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ES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N: día del mes</t>
  </si>
  <si>
    <t xml:space="preserve">Dt: segundos del mes</t>
  </si>
  <si>
    <t xml:space="preserve">V diario lts</t>
  </si>
  <si>
    <t xml:space="preserve">V mensual lts. (V mensual = V diario x N)</t>
  </si>
  <si>
    <t xml:space="preserve">Tu: Temperatura del agua caliente en ºC</t>
  </si>
  <si>
    <r>
      <rPr>
        <sz val="11"/>
        <color rgb="FF000000"/>
        <rFont val="Calibri"/>
        <family val="2"/>
      </rPr>
      <t xml:space="preserve">Ta: Temperatura media mensual en ºC (</t>
    </r>
    <r>
      <rPr>
        <sz val="11"/>
        <color rgb="FFFF0000"/>
        <rFont val="Calibri"/>
        <family val="2"/>
      </rPr>
      <t xml:space="preserve">tomo este valor para Taf para el resto del año</t>
    </r>
    <r>
      <rPr>
        <sz val="11"/>
        <color rgb="FF000000"/>
        <rFont val="Calibri"/>
        <family val="2"/>
      </rPr>
      <t xml:space="preserve">)</t>
    </r>
  </si>
  <si>
    <t xml:space="preserve">DE: Carga Térmica Mensual (j)  DE=Vacs x 4186 x (Tu -Ta)</t>
  </si>
  <si>
    <t xml:space="preserve">FrUl: Coeficiente de pérdidas térmicas (w/m2 ºC)  FrUl= a1+C1a2</t>
  </si>
  <si>
    <t xml:space="preserve">FR(  ): Rendimiento Optico del colector</t>
  </si>
  <si>
    <t xml:space="preserve">Ac: Area de colectores (m2)</t>
  </si>
  <si>
    <r>
      <rPr>
        <sz val="11"/>
        <color rgb="FF000000"/>
        <rFont val="Calibri"/>
        <family val="2"/>
      </rPr>
      <t xml:space="preserve">HT: Irradiacion media mensual en el plano del colector (MJ/m2) </t>
    </r>
    <r>
      <rPr>
        <sz val="11"/>
        <color rgb="FFFF0000"/>
        <rFont val="Calibri"/>
        <family val="2"/>
      </rPr>
      <t xml:space="preserve">(en Kw/h m2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Variable X: Pérdidas térmicas mensuales del sistema X= </t>
    </r>
    <r>
      <rPr>
        <u val="single"/>
        <sz val="11"/>
        <color rgb="FF000000"/>
        <rFont val="Calibri"/>
        <family val="2"/>
      </rPr>
      <t xml:space="preserve">Ac.FrUl.FIC.(100º C – Ta) Dt.CV.CT
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DE</t>
    </r>
  </si>
  <si>
    <r>
      <rPr>
        <sz val="11"/>
        <color rgb="FF000000"/>
        <rFont val="Calibri"/>
        <family val="2"/>
      </rPr>
      <t xml:space="preserve">Variable Y: Pérdidas Opticas Mensuales del Sistema Y= </t>
    </r>
    <r>
      <rPr>
        <u val="single"/>
        <sz val="11"/>
        <color rgb="FF000000"/>
        <rFont val="Calibri"/>
        <family val="2"/>
      </rPr>
      <t xml:space="preserve">Ac.Fr(  ).FIC.MAI. HT .N 
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DE</t>
    </r>
  </si>
  <si>
    <r>
      <rPr>
        <b val="true"/>
        <i val="true"/>
        <sz val="11"/>
        <color rgb="FF993300"/>
        <rFont val="Calibri"/>
        <family val="2"/>
      </rPr>
      <t xml:space="preserve">f</t>
    </r>
    <r>
      <rPr>
        <sz val="11"/>
        <color rgb="FF993300"/>
        <rFont val="Calibri"/>
        <family val="2"/>
      </rPr>
      <t xml:space="preserve">: Fraccion Solar  </t>
    </r>
    <r>
      <rPr>
        <b val="true"/>
        <i val="true"/>
        <sz val="11"/>
        <color rgb="FF993300"/>
        <rFont val="Calibri"/>
        <family val="2"/>
      </rPr>
      <t xml:space="preserve">f</t>
    </r>
    <r>
      <rPr>
        <sz val="11"/>
        <color rgb="FF993300"/>
        <rFont val="Calibri"/>
        <family val="2"/>
      </rPr>
      <t xml:space="preserve"> = 1,029.Y – 0,065.X – 0,245. Y2 + 0,0018. X2 + 0,0215. Y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067281929146"/>
          <c:y val="0.0328083989501312"/>
          <c:w val="0.778505507591545"/>
          <c:h val="0.95249343832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5:$M$15</c:f>
              <c:numCache>
                <c:formatCode>General</c:formatCode>
                <c:ptCount val="12"/>
                <c:pt idx="0">
                  <c:v>1.06865206253322</c:v>
                </c:pt>
                <c:pt idx="1">
                  <c:v>0.938875403405578</c:v>
                </c:pt>
                <c:pt idx="2">
                  <c:v>0.749356321976344</c:v>
                </c:pt>
                <c:pt idx="3">
                  <c:v>0.596097173743912</c:v>
                </c:pt>
                <c:pt idx="4">
                  <c:v>0.416645673636791</c:v>
                </c:pt>
                <c:pt idx="5">
                  <c:v>0.285262956691649</c:v>
                </c:pt>
                <c:pt idx="6">
                  <c:v>0.34931523673336</c:v>
                </c:pt>
                <c:pt idx="7">
                  <c:v>0.417513064257788</c:v>
                </c:pt>
                <c:pt idx="8">
                  <c:v>0.564290003454385</c:v>
                </c:pt>
                <c:pt idx="9">
                  <c:v>0.724496043412699</c:v>
                </c:pt>
                <c:pt idx="10">
                  <c:v>0.882013830176603</c:v>
                </c:pt>
                <c:pt idx="11">
                  <c:v>0.869045066762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82956"/>
        <c:axId val="92630032"/>
      </c:lineChart>
      <c:catAx>
        <c:axId val="23282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30032"/>
        <c:crossesAt val="0"/>
        <c:auto val="1"/>
        <c:lblAlgn val="ctr"/>
        <c:lblOffset val="100"/>
        <c:noMultiLvlLbl val="0"/>
      </c:catAx>
      <c:valAx>
        <c:axId val="92630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2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7000</xdr:colOff>
      <xdr:row>16</xdr:row>
      <xdr:rowOff>66960</xdr:rowOff>
    </xdr:from>
    <xdr:to>
      <xdr:col>0</xdr:col>
      <xdr:colOff>5493600</xdr:colOff>
      <xdr:row>30</xdr:row>
      <xdr:rowOff>142560</xdr:rowOff>
    </xdr:to>
    <xdr:graphicFrame>
      <xdr:nvGraphicFramePr>
        <xdr:cNvPr id="0" name="2 Gráfico"/>
        <xdr:cNvGraphicFramePr/>
      </xdr:nvGraphicFramePr>
      <xdr:xfrm>
        <a:off x="657000" y="3686400"/>
        <a:ext cx="4836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7</xdr:row>
      <xdr:rowOff>0</xdr:rowOff>
    </xdr:from>
    <xdr:to>
      <xdr:col>8</xdr:col>
      <xdr:colOff>570600</xdr:colOff>
      <xdr:row>27</xdr:row>
      <xdr:rowOff>85680</xdr:rowOff>
    </xdr:to>
    <xdr:sp>
      <xdr:nvSpPr>
        <xdr:cNvPr id="1" name="2 CuadroTexto"/>
        <xdr:cNvSpPr/>
      </xdr:nvSpPr>
      <xdr:spPr>
        <a:xfrm>
          <a:off x="5809680" y="3809880"/>
          <a:ext cx="6374520" cy="199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orrecciones sugeridas por Horaci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hora si me da. De todos modos no me queda claro el valor del volumen del agua en algun lado esta equivocado o son 300 o son 320. Está medio raro eso quiza convenga aclararlo o hacer la correccion en el ejercicio del manual 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l ejercicio da para 320lt. (segun el resultado del ejercici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l otro punto en el que yo le estaba errando es en el supuesto Fi debe ser menor o igual a 1. Al yo multiplicar DE x f enero (1.07) me daba un valor más alt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ok, con lo del factor de pérdidas cuadratico, en este caso (de baja complejidad) no aporta nada pero conviene tenerlo presente sobre todo para sistemas a medida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1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2" t="s">
        <v>13</v>
      </c>
      <c r="B2" s="3" t="n">
        <v>31</v>
      </c>
      <c r="C2" s="3" t="n">
        <v>28</v>
      </c>
      <c r="D2" s="3" t="n">
        <v>31</v>
      </c>
      <c r="E2" s="3" t="n">
        <v>30</v>
      </c>
      <c r="F2" s="3" t="n">
        <v>31</v>
      </c>
      <c r="G2" s="3" t="n">
        <v>30</v>
      </c>
      <c r="H2" s="3" t="n">
        <v>31</v>
      </c>
      <c r="I2" s="3" t="n">
        <v>31</v>
      </c>
      <c r="J2" s="3" t="n">
        <v>30</v>
      </c>
      <c r="K2" s="3" t="n">
        <v>31</v>
      </c>
      <c r="L2" s="3" t="n">
        <v>30</v>
      </c>
      <c r="M2" s="3" t="n">
        <v>31</v>
      </c>
    </row>
    <row r="3" customFormat="false" ht="15" hidden="false" customHeight="false" outlineLevel="0" collapsed="false">
      <c r="A3" s="2" t="s">
        <v>14</v>
      </c>
      <c r="B3" s="3" t="n">
        <v>2678400</v>
      </c>
      <c r="C3" s="3" t="n">
        <v>2419200</v>
      </c>
      <c r="D3" s="3" t="n">
        <v>2678400</v>
      </c>
      <c r="E3" s="3" t="n">
        <v>2592000</v>
      </c>
      <c r="F3" s="3" t="n">
        <v>2678400</v>
      </c>
      <c r="G3" s="3" t="n">
        <v>2592000</v>
      </c>
      <c r="H3" s="3" t="n">
        <v>2678400</v>
      </c>
      <c r="I3" s="3" t="n">
        <v>2678400</v>
      </c>
      <c r="J3" s="3" t="n">
        <v>2592000</v>
      </c>
      <c r="K3" s="3" t="n">
        <v>2678400</v>
      </c>
      <c r="L3" s="3" t="n">
        <v>2592000</v>
      </c>
      <c r="M3" s="3" t="n">
        <v>2678400</v>
      </c>
    </row>
    <row r="4" customFormat="false" ht="15" hidden="false" customHeight="false" outlineLevel="0" collapsed="false">
      <c r="A4" s="2" t="s">
        <v>15</v>
      </c>
      <c r="B4" s="3" t="n">
        <v>320</v>
      </c>
      <c r="C4" s="3" t="n">
        <v>300</v>
      </c>
      <c r="D4" s="3" t="n">
        <v>300</v>
      </c>
      <c r="E4" s="3" t="n">
        <v>300</v>
      </c>
      <c r="F4" s="3" t="n">
        <v>300</v>
      </c>
      <c r="G4" s="3" t="n">
        <v>300</v>
      </c>
      <c r="H4" s="3" t="n">
        <v>300</v>
      </c>
      <c r="I4" s="3" t="n">
        <v>300</v>
      </c>
      <c r="J4" s="3" t="n">
        <v>300</v>
      </c>
      <c r="K4" s="3" t="n">
        <v>300</v>
      </c>
      <c r="L4" s="3" t="n">
        <v>300</v>
      </c>
      <c r="M4" s="3" t="n">
        <v>300</v>
      </c>
    </row>
    <row r="5" customFormat="false" ht="15" hidden="false" customHeight="false" outlineLevel="0" collapsed="false">
      <c r="A5" s="2" t="s">
        <v>16</v>
      </c>
      <c r="B5" s="3" t="n">
        <f aca="false">PRODUCT(B4,B2)</f>
        <v>9920</v>
      </c>
      <c r="C5" s="3" t="n">
        <f aca="false">PRODUCT(C4,C2)</f>
        <v>8400</v>
      </c>
      <c r="D5" s="3" t="n">
        <f aca="false">PRODUCT(D4,D2)</f>
        <v>9300</v>
      </c>
      <c r="E5" s="3" t="n">
        <f aca="false">PRODUCT(E4,E2)</f>
        <v>9000</v>
      </c>
      <c r="F5" s="3" t="n">
        <f aca="false">PRODUCT(F4,F2)</f>
        <v>9300</v>
      </c>
      <c r="G5" s="3" t="n">
        <f aca="false">PRODUCT(G4,G2)</f>
        <v>9000</v>
      </c>
      <c r="H5" s="3" t="n">
        <f aca="false">PRODUCT(H4,H2)</f>
        <v>9300</v>
      </c>
      <c r="I5" s="3" t="n">
        <f aca="false">PRODUCT(I4,I2)</f>
        <v>9300</v>
      </c>
      <c r="J5" s="3" t="n">
        <f aca="false">PRODUCT(J4,J2)</f>
        <v>9000</v>
      </c>
      <c r="K5" s="3" t="n">
        <f aca="false">PRODUCT(K4,K2)</f>
        <v>9300</v>
      </c>
      <c r="L5" s="3" t="n">
        <f aca="false">PRODUCT(L4,L2)</f>
        <v>9000</v>
      </c>
      <c r="M5" s="3" t="n">
        <f aca="false">PRODUCT(M4,M2)</f>
        <v>9300</v>
      </c>
    </row>
    <row r="6" customFormat="false" ht="15" hidden="false" customHeight="false" outlineLevel="0" collapsed="false">
      <c r="A6" s="2" t="s">
        <v>17</v>
      </c>
      <c r="B6" s="3" t="n">
        <v>45</v>
      </c>
      <c r="C6" s="3" t="n">
        <v>45</v>
      </c>
      <c r="D6" s="3" t="n">
        <v>45</v>
      </c>
      <c r="E6" s="3" t="n">
        <v>45</v>
      </c>
      <c r="F6" s="3" t="n">
        <v>45</v>
      </c>
      <c r="G6" s="3" t="n">
        <v>45</v>
      </c>
      <c r="H6" s="3" t="n">
        <v>45</v>
      </c>
      <c r="I6" s="3" t="n">
        <v>45</v>
      </c>
      <c r="J6" s="3" t="n">
        <v>45</v>
      </c>
      <c r="K6" s="3" t="n">
        <v>45</v>
      </c>
      <c r="L6" s="3" t="n">
        <v>45</v>
      </c>
      <c r="M6" s="3" t="n">
        <v>45</v>
      </c>
    </row>
    <row r="7" customFormat="false" ht="15" hidden="false" customHeight="false" outlineLevel="0" collapsed="false">
      <c r="A7" s="2" t="s">
        <v>18</v>
      </c>
      <c r="B7" s="3" t="n">
        <v>28.4</v>
      </c>
      <c r="C7" s="3" t="n">
        <v>22.3</v>
      </c>
      <c r="D7" s="3" t="n">
        <v>20.5</v>
      </c>
      <c r="E7" s="3" t="n">
        <v>17.2</v>
      </c>
      <c r="F7" s="3" t="n">
        <v>13.9</v>
      </c>
      <c r="G7" s="3" t="n">
        <v>11</v>
      </c>
      <c r="H7" s="3" t="n">
        <v>10.7</v>
      </c>
      <c r="I7" s="3" t="n">
        <v>11.5</v>
      </c>
      <c r="J7" s="3" t="n">
        <v>13.2</v>
      </c>
      <c r="K7" s="3" t="n">
        <v>15.7</v>
      </c>
      <c r="L7" s="3" t="n">
        <v>18.3</v>
      </c>
      <c r="M7" s="3" t="n">
        <v>16.5</v>
      </c>
    </row>
    <row r="8" customFormat="false" ht="15" hidden="false" customHeight="false" outlineLevel="0" collapsed="false">
      <c r="A8" s="2" t="s">
        <v>19</v>
      </c>
      <c r="B8" s="3" t="n">
        <f aca="false">B5*4186*(B6-28.4)</f>
        <v>689316992</v>
      </c>
      <c r="C8" s="3" t="n">
        <f aca="false">C5*4186*(C6-C7)</f>
        <v>798186480</v>
      </c>
      <c r="D8" s="3" t="n">
        <f aca="false">D5*4186*(D6-D7)</f>
        <v>953780100</v>
      </c>
      <c r="E8" s="3" t="n">
        <f aca="false">E5*4186*(E6-E7)</f>
        <v>1047337200</v>
      </c>
      <c r="F8" s="3" t="n">
        <f aca="false">F5*4186*(F6-F7)</f>
        <v>1210716780</v>
      </c>
      <c r="G8" s="3" t="n">
        <f aca="false">G5*4186*(G6-G7)</f>
        <v>1280916000</v>
      </c>
      <c r="H8" s="3" t="n">
        <f aca="false">H5*4186*(H6-H7)</f>
        <v>1335292140</v>
      </c>
      <c r="I8" s="3" t="n">
        <f aca="false">I5*4186*(I6-I7)</f>
        <v>1304148300</v>
      </c>
      <c r="J8" s="3" t="n">
        <f aca="false">J5*4186*(J6-J7)</f>
        <v>1198033200</v>
      </c>
      <c r="K8" s="3" t="n">
        <f aca="false">K5*4186*(K6-K7)</f>
        <v>1140643140</v>
      </c>
      <c r="L8" s="3" t="n">
        <f aca="false">L5*4186*(L6-L7)</f>
        <v>1005895800</v>
      </c>
      <c r="M8" s="3" t="n">
        <f aca="false">M5*4186*(M6-M7)</f>
        <v>1109499300</v>
      </c>
    </row>
    <row r="9" customFormat="false" ht="15" hidden="false" customHeight="false" outlineLevel="0" collapsed="false">
      <c r="A9" s="2" t="s">
        <v>20</v>
      </c>
      <c r="B9" s="3" t="n">
        <f aca="false">4+(40*0.01)</f>
        <v>4.4</v>
      </c>
      <c r="C9" s="3" t="n">
        <f aca="false">4+(40*0.01)</f>
        <v>4.4</v>
      </c>
      <c r="D9" s="3" t="n">
        <f aca="false">4+(40*0.01)</f>
        <v>4.4</v>
      </c>
      <c r="E9" s="3" t="n">
        <f aca="false">4+(40*0.01)</f>
        <v>4.4</v>
      </c>
      <c r="F9" s="3" t="n">
        <f aca="false">4+(40*0.01)</f>
        <v>4.4</v>
      </c>
      <c r="G9" s="3" t="n">
        <f aca="false">4+(40*0.01)</f>
        <v>4.4</v>
      </c>
      <c r="H9" s="3" t="n">
        <f aca="false">4+(40*0.01)</f>
        <v>4.4</v>
      </c>
      <c r="I9" s="3" t="n">
        <f aca="false">4+(40*0.01)</f>
        <v>4.4</v>
      </c>
      <c r="J9" s="3" t="n">
        <f aca="false">4+(40*0.01)</f>
        <v>4.4</v>
      </c>
      <c r="K9" s="3" t="n">
        <f aca="false">4+(40*0.01)</f>
        <v>4.4</v>
      </c>
      <c r="L9" s="3" t="n">
        <f aca="false">4+(40*0.01)</f>
        <v>4.4</v>
      </c>
      <c r="M9" s="3" t="n">
        <f aca="false">4+(40*0.01)</f>
        <v>4.4</v>
      </c>
    </row>
    <row r="10" customFormat="false" ht="15" hidden="false" customHeight="false" outlineLevel="0" collapsed="false">
      <c r="A10" s="2" t="s">
        <v>21</v>
      </c>
      <c r="B10" s="3" t="n">
        <v>0.8</v>
      </c>
      <c r="C10" s="3" t="n">
        <v>0.8</v>
      </c>
      <c r="D10" s="3" t="n">
        <v>0.8</v>
      </c>
      <c r="E10" s="3" t="n">
        <v>0.8</v>
      </c>
      <c r="F10" s="3" t="n">
        <v>0.8</v>
      </c>
      <c r="G10" s="3" t="n">
        <v>0.8</v>
      </c>
      <c r="H10" s="3" t="n">
        <v>0.8</v>
      </c>
      <c r="I10" s="3" t="n">
        <v>0.8</v>
      </c>
      <c r="J10" s="3" t="n">
        <v>0.8</v>
      </c>
      <c r="K10" s="3" t="n">
        <v>0.8</v>
      </c>
      <c r="L10" s="3" t="n">
        <v>0.8</v>
      </c>
      <c r="M10" s="3" t="n">
        <v>0.8</v>
      </c>
    </row>
    <row r="11" customFormat="false" ht="15" hidden="false" customHeight="false" outlineLevel="0" collapsed="false">
      <c r="A11" s="2" t="s">
        <v>22</v>
      </c>
      <c r="B11" s="3" t="n">
        <v>3.8</v>
      </c>
      <c r="C11" s="3" t="n">
        <v>3.8</v>
      </c>
      <c r="D11" s="3" t="n">
        <v>3.8</v>
      </c>
      <c r="E11" s="3" t="n">
        <v>3.8</v>
      </c>
      <c r="F11" s="3" t="n">
        <v>3.8</v>
      </c>
      <c r="G11" s="3" t="n">
        <v>3.8</v>
      </c>
      <c r="H11" s="3" t="n">
        <v>3.8</v>
      </c>
      <c r="I11" s="3" t="n">
        <v>3.8</v>
      </c>
      <c r="J11" s="3" t="n">
        <v>3.8</v>
      </c>
      <c r="K11" s="3" t="n">
        <v>3.8</v>
      </c>
      <c r="L11" s="3" t="n">
        <v>3.8</v>
      </c>
      <c r="M11" s="3" t="n">
        <v>3.8</v>
      </c>
    </row>
    <row r="12" customFormat="false" ht="15" hidden="false" customHeight="false" outlineLevel="0" collapsed="false">
      <c r="A12" s="2" t="s">
        <v>23</v>
      </c>
      <c r="B12" s="3" t="n">
        <v>6.13</v>
      </c>
      <c r="C12" s="3" t="n">
        <v>5.66</v>
      </c>
      <c r="D12" s="3" t="n">
        <v>4.45</v>
      </c>
      <c r="E12" s="3" t="n">
        <v>3.86</v>
      </c>
      <c r="F12" s="3" t="n">
        <v>3.1</v>
      </c>
      <c r="G12" s="3" t="n">
        <v>2.55</v>
      </c>
      <c r="H12" s="3" t="n">
        <v>2.93</v>
      </c>
      <c r="I12" s="3" t="n">
        <v>3.28</v>
      </c>
      <c r="J12" s="3" t="n">
        <v>4.06</v>
      </c>
      <c r="K12" s="3" t="n">
        <v>4.9</v>
      </c>
      <c r="L12" s="3" t="n">
        <v>5.81</v>
      </c>
      <c r="M12" s="3" t="n">
        <v>5.98</v>
      </c>
    </row>
    <row r="13" customFormat="false" ht="45" hidden="false" customHeight="false" outlineLevel="0" collapsed="false">
      <c r="A13" s="4" t="s">
        <v>24</v>
      </c>
      <c r="B13" s="5" t="n">
        <f aca="false">B11*B9*0.9816*(100-B7)*B3*0.9874*1.5739/B8</f>
        <v>7.09595014423559</v>
      </c>
      <c r="C13" s="5" t="n">
        <f aca="false">C11*C9*0.9816*(100-C7)*C3*0.9874*1.5739/C8</f>
        <v>6.00661099109128</v>
      </c>
      <c r="D13" s="5" t="n">
        <f aca="false">D11*D9*0.9816*(100-D7)*D3*0.9874*1.5739/D8</f>
        <v>5.69423503536516</v>
      </c>
      <c r="E13" s="5" t="n">
        <f aca="false">E11*E9*0.9816*(100-E7)*E3*0.9874*1.5739/E8</f>
        <v>5.22660748054014</v>
      </c>
      <c r="F13" s="5" t="n">
        <f aca="false">F11*F9*0.9816*(100-F7)*F3*0.9874*1.5739/F8</f>
        <v>4.85821921387734</v>
      </c>
      <c r="G13" s="5" t="n">
        <f aca="false">G11*G9*0.9816*(100-G7)*G3*0.9874*1.5739/G8</f>
        <v>4.59351812601322</v>
      </c>
      <c r="H13" s="5" t="n">
        <f aca="false">H11*H9*0.9816*(100-H7)*H3*0.9874*1.5739/H8</f>
        <v>4.56868992505039</v>
      </c>
      <c r="I13" s="5" t="n">
        <f aca="false">I11*I9*0.9816*(100-I7)*I3*0.9874*1.5739/I8</f>
        <v>4.63588664805426</v>
      </c>
      <c r="J13" s="5" t="n">
        <f aca="false">J11*J9*0.9816*(100-J7)*J3*0.9874*1.5739/J8</f>
        <v>4.78990555207766</v>
      </c>
      <c r="K13" s="5" t="n">
        <f aca="false">K11*K9*0.9816*(100-K7)*K3*0.9874*1.5739/K8</f>
        <v>5.04887128610618</v>
      </c>
      <c r="L13" s="5" t="n">
        <f aca="false">L11*L9*0.9816*(100-L7)*L3*0.9874*1.5739/L8</f>
        <v>5.3696396290197</v>
      </c>
      <c r="M13" s="5" t="n">
        <f aca="false">M11*M9*0.9816*(100-M7)*M3*0.9874*1.5739/M8</f>
        <v>5.14133568292983</v>
      </c>
    </row>
    <row r="14" customFormat="false" ht="30" hidden="false" customHeight="false" outlineLevel="0" collapsed="false">
      <c r="A14" s="4" t="s">
        <v>25</v>
      </c>
      <c r="B14" s="5" t="n">
        <f aca="false">B11*B10*0.9816*0.96*B12*B2*1000000*3.6/B8</f>
        <v>2.84305362476183</v>
      </c>
      <c r="C14" s="5" t="n">
        <f aca="false">C11*C10*0.9816*0.96*C12*C2*1000000*3.6/C8</f>
        <v>2.04763225651269</v>
      </c>
      <c r="D14" s="5" t="n">
        <f aca="false">D11*D10*0.9816*0.96*D12*D2*1000000*3.6/D8</f>
        <v>1.49161009873534</v>
      </c>
      <c r="E14" s="5" t="n">
        <f aca="false">E11*E10*0.9816*0.96*E12*E2*1000000*3.6/E8</f>
        <v>1.14026001970254</v>
      </c>
      <c r="F14" s="5" t="n">
        <f aca="false">F11*F10*0.9816*0.96*F12*F2*1000000*3.6/F8</f>
        <v>0.81858294735322</v>
      </c>
      <c r="G14" s="5" t="n">
        <f aca="false">G11*G10*0.9816*0.96*G12*G2*1000000*3.6/G8</f>
        <v>0.615917653129479</v>
      </c>
      <c r="H14" s="5" t="n">
        <f aca="false">H11*H10*0.9816*0.96*H12*H2*1000000*3.6/H8</f>
        <v>0.701511651572157</v>
      </c>
      <c r="I14" s="5" t="n">
        <f aca="false">I11*I10*0.9816*0.96*I12*I2*1000000*3.6/I8</f>
        <v>0.804063642692415</v>
      </c>
      <c r="J14" s="5" t="n">
        <f aca="false">J11*J10*0.9816*0.96*J12*J2*1000000*3.6/J8</f>
        <v>1.04848036549505</v>
      </c>
      <c r="K14" s="5" t="n">
        <f aca="false">K11*K10*0.9816*0.96*K12*K2*1000000*3.6/K8</f>
        <v>1.37337724702364</v>
      </c>
      <c r="L14" s="5" t="n">
        <f aca="false">L11*L10*0.9816*0.96*L12*L2*1000000*3.6/L8</f>
        <v>1.78700702356168</v>
      </c>
      <c r="M14" s="5" t="n">
        <f aca="false">M11*M10*0.9816*0.96*M12*M2*1000000*3.6/M8</f>
        <v>1.72312868571429</v>
      </c>
    </row>
    <row r="15" customFormat="false" ht="15" hidden="false" customHeight="false" outlineLevel="0" collapsed="false">
      <c r="A15" s="6" t="s">
        <v>26</v>
      </c>
      <c r="B15" s="7" t="n">
        <f aca="false">1.029*B14-0.065*B13-0.245*B14*B14+0.0018*B13*B13+0.0215*B14*B14*B14</f>
        <v>1.06865206253322</v>
      </c>
      <c r="C15" s="7" t="n">
        <f aca="false">1.029*C14-0.065*C13-0.245*C14*C14+0.0018*C13*C13+0.0215*C14*C14*C14</f>
        <v>0.938875403405578</v>
      </c>
      <c r="D15" s="7" t="n">
        <f aca="false">1.029*D14-0.065*D13-0.245*D14*D14+0.0018*D13*D13+0.0215*D14*D14*D14</f>
        <v>0.749356321976344</v>
      </c>
      <c r="E15" s="7" t="n">
        <f aca="false">1.029*E14-0.065*E13-0.245*E14*E14+0.0018*E13*E13+0.0215*E14*E14*E14</f>
        <v>0.596097173743912</v>
      </c>
      <c r="F15" s="7" t="n">
        <f aca="false">1.029*F14-0.065*F13-0.245*F14*F14+0.0018*F13*F13+0.0215*F14*F14*F14</f>
        <v>0.416645673636791</v>
      </c>
      <c r="G15" s="7" t="n">
        <f aca="false">1.029*G14-0.065*G13-0.245*G14*G14+0.0018*G13*G13+0.0215*G14*G14*G14</f>
        <v>0.285262956691649</v>
      </c>
      <c r="H15" s="7" t="n">
        <f aca="false">1.029*H14-0.065*H13-0.245*H14*H14+0.0018*H13*H13+0.0215*H14*H14*H14</f>
        <v>0.34931523673336</v>
      </c>
      <c r="I15" s="7" t="n">
        <f aca="false">1.029*I14-0.065*I13-0.245*I14*I14+0.0018*I13*I13+0.0215*I14*I14*I14</f>
        <v>0.417513064257788</v>
      </c>
      <c r="J15" s="7" t="n">
        <f aca="false">1.029*J14-0.065*J13-0.245*J14*J14+0.0018*J13*J13+0.0215*J14*J14*J14</f>
        <v>0.564290003454385</v>
      </c>
      <c r="K15" s="7" t="n">
        <f aca="false">1.029*K14-0.065*K13-0.245*K14*K14+0.0018*K13*K13+0.0215*K14*K14*K14</f>
        <v>0.724496043412699</v>
      </c>
      <c r="L15" s="7" t="n">
        <f aca="false">1.029*L14-0.065*L13-0.245*L14*L14+0.0018*L13*L13+0.0215*L14*L14*L14</f>
        <v>0.882013830176603</v>
      </c>
      <c r="M15" s="7" t="n">
        <f aca="false">1.029*M14-0.065*M13-0.245*M14*M14+0.0018*M13*M13+0.0215*M14*M14*M14</f>
        <v>0.869045066762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1:56:25Z</dcterms:created>
  <dc:creator>LL</dc:creator>
  <dc:description/>
  <dc:language>en-US</dc:language>
  <cp:lastModifiedBy>LUICHI</cp:lastModifiedBy>
  <dcterms:modified xsi:type="dcterms:W3CDTF">2013-04-01T15:13:50Z</dcterms:modified>
  <cp:revision>0</cp:revision>
  <dc:subject/>
  <dc:title/>
</cp:coreProperties>
</file>