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-Teórico" sheetId="1" state="visible" r:id="rId2"/>
    <sheet name="JB-Real-r" sheetId="2" state="visible" r:id="rId3"/>
    <sheet name="JB-Real-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]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(kg.K)]</t>
    </r>
  </si>
  <si>
    <t xml:space="preserve">k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dd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t xml:space="preserve">h</t>
  </si>
  <si>
    <r>
      <rPr>
        <sz val="10"/>
        <rFont val="Arial"/>
        <family val="2"/>
      </rPr>
      <t xml:space="preserve">HR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(kW.h)]</t>
    </r>
  </si>
  <si>
    <t xml:space="preserve">Ga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</t>
    </r>
  </si>
  <si>
    <t xml:space="preserve">[kJ/(kg.K)]</t>
  </si>
  <si>
    <t xml:space="preserve">[g/mol]</t>
  </si>
  <si>
    <t xml:space="preserve">Aire</t>
  </si>
  <si>
    <t xml:space="preserve">Ar</t>
  </si>
  <si>
    <t xml:space="preserve">He</t>
  </si>
  <si>
    <t xml:space="preserve">CO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ef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]</t>
    </r>
  </si>
  <si>
    <r>
      <rPr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/s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dm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[mbar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   [% 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[mbar]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a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(kg.K)]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g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(kg.K)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I</t>
    </r>
    <r>
      <rPr>
        <sz val="10"/>
        <rFont val="Arial"/>
        <family val="0"/>
      </rPr>
      <t xml:space="preserve"> 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</t>
    </r>
    <r>
      <rPr>
        <sz val="8"/>
        <rFont val="Arial"/>
        <family val="2"/>
      </rPr>
      <t xml:space="preserve">         [kJ/kg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bara]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a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/kg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J/kg]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W]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   </t>
    </r>
    <r>
      <rPr>
        <sz val="9"/>
        <rFont val="Arial"/>
        <family val="2"/>
      </rPr>
      <t xml:space="preserve">        </t>
    </r>
    <r>
      <rPr>
        <sz val="8"/>
        <rFont val="Arial"/>
        <family val="2"/>
      </rPr>
      <t xml:space="preserve">   [kg/h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00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b val="true"/>
      <sz val="11"/>
      <color rgb="FF000000"/>
      <name val="Calibri"/>
      <family val="0"/>
    </font>
    <font>
      <b val="true"/>
      <vertAlign val="subscript"/>
      <sz val="11"/>
      <color rgb="FF000000"/>
      <name val="Calibri"/>
      <family val="0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0"/>
    </font>
    <font>
      <b val="true"/>
      <sz val="9"/>
      <color rgb="FFFF0000"/>
      <name val="Calibri"/>
      <family val="0"/>
    </font>
    <font>
      <vertAlign val="subscript"/>
      <sz val="8"/>
      <name val="Arial"/>
      <family val="2"/>
    </font>
    <font>
      <b val="true"/>
      <sz val="12"/>
      <color rgb="FF008000"/>
      <name val="Symbo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BEEF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wu
[kJ/kg]       </a:t>
            </a:r>
          </a:p>
        </c:rich>
      </c:tx>
      <c:layout>
        <c:manualLayout>
          <c:xMode val="edge"/>
          <c:yMode val="edge"/>
          <c:x val="0.0295532045116726"/>
          <c:y val="0.034209085933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35717408411"/>
          <c:y val="0.12383689107827"/>
          <c:w val="0.90233452828539"/>
          <c:h val="0.87616310892173"/>
        </c:manualLayout>
      </c:layout>
      <c:scatterChart>
        <c:scatterStyle val="line"/>
        <c:varyColors val="0"/>
        <c:ser>
          <c:idx val="0"/>
          <c:order val="0"/>
          <c:tx>
            <c:strRef>
              <c:f>"wu"</c:f>
              <c:strCache>
                <c:ptCount val="1"/>
                <c:pt idx="0">
                  <c:v>w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Teórico'!$E$2:$E$40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Teórico'!$L$2:$L$40</c:f>
              <c:numCache>
                <c:formatCode>General</c:formatCode>
                <c:ptCount val="39"/>
                <c:pt idx="0">
                  <c:v>202.57200676752</c:v>
                </c:pt>
                <c:pt idx="1">
                  <c:v>292.067863864792</c:v>
                </c:pt>
                <c:pt idx="2">
                  <c:v>343.463082752996</c:v>
                </c:pt>
                <c:pt idx="3">
                  <c:v>376.67150217329</c:v>
                </c:pt>
                <c:pt idx="4">
                  <c:v>399.5934793821</c:v>
                </c:pt>
                <c:pt idx="5">
                  <c:v>416.069440762253</c:v>
                </c:pt>
                <c:pt idx="6">
                  <c:v>428.217152344174</c:v>
                </c:pt>
                <c:pt idx="7">
                  <c:v>437.3102336329</c:v>
                </c:pt>
                <c:pt idx="8">
                  <c:v>444.164912736602</c:v>
                </c:pt>
                <c:pt idx="9">
                  <c:v>449.330399399199</c:v>
                </c:pt>
                <c:pt idx="10">
                  <c:v>453.19076405528</c:v>
                </c:pt>
                <c:pt idx="11">
                  <c:v>456.023132413907</c:v>
                </c:pt>
                <c:pt idx="12">
                  <c:v>458.03271509982</c:v>
                </c:pt>
                <c:pt idx="13">
                  <c:v>459.374821788392</c:v>
                </c:pt>
                <c:pt idx="14">
                  <c:v>460.169204290918</c:v>
                </c:pt>
                <c:pt idx="15">
                  <c:v>460.509692936357</c:v>
                </c:pt>
                <c:pt idx="16">
                  <c:v>460.470844191535</c:v>
                </c:pt>
                <c:pt idx="17">
                  <c:v>460.112633254216</c:v>
                </c:pt>
                <c:pt idx="18">
                  <c:v>459.483834242022</c:v>
                </c:pt>
                <c:pt idx="19">
                  <c:v>458.624499023143</c:v>
                </c:pt>
                <c:pt idx="20">
                  <c:v>457.567804316937</c:v>
                </c:pt>
                <c:pt idx="21">
                  <c:v>456.341447938699</c:v>
                </c:pt>
                <c:pt idx="22">
                  <c:v>454.968717986279</c:v>
                </c:pt>
                <c:pt idx="23">
                  <c:v>453.469321248581</c:v>
                </c:pt>
                <c:pt idx="24">
                  <c:v>451.860031962838</c:v>
                </c:pt>
                <c:pt idx="25">
                  <c:v>450.155204878835</c:v>
                </c:pt>
                <c:pt idx="26">
                  <c:v>448.367184676303</c:v>
                </c:pt>
                <c:pt idx="27">
                  <c:v>446.506635392354</c:v>
                </c:pt>
                <c:pt idx="28">
                  <c:v>444.582807525495</c:v>
                </c:pt>
                <c:pt idx="29">
                  <c:v>442.603756150853</c:v>
                </c:pt>
                <c:pt idx="30">
                  <c:v>440.576520211577</c:v>
                </c:pt>
                <c:pt idx="31">
                  <c:v>438.507270806726</c:v>
                </c:pt>
                <c:pt idx="32">
                  <c:v>436.401434543979</c:v>
                </c:pt>
                <c:pt idx="33">
                  <c:v>434.26379670376</c:v>
                </c:pt>
                <c:pt idx="34">
                  <c:v>432.098587955615</c:v>
                </c:pt>
                <c:pt idx="35">
                  <c:v>429.909557595693</c:v>
                </c:pt>
                <c:pt idx="36">
                  <c:v>427.700035677288</c:v>
                </c:pt>
                <c:pt idx="37">
                  <c:v>425.472985941258</c:v>
                </c:pt>
                <c:pt idx="38">
                  <c:v>423.231051088303</c:v>
                </c:pt>
              </c:numCache>
            </c:numRef>
          </c:yVal>
          <c:smooth val="1"/>
        </c:ser>
        <c:axId val="56105709"/>
        <c:axId val="45305733"/>
      </c:scatterChart>
      <c:valAx>
        <c:axId val="56105709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5733"/>
        <c:crossesAt val="0"/>
        <c:crossBetween val="midCat"/>
      </c:valAx>
      <c:valAx>
        <c:axId val="4530573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5709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93503541138"/>
          <c:y val="0.120311197554876"/>
          <c:w val="0.933898749672117"/>
          <c:h val="0.879688802445124"/>
        </c:manualLayout>
      </c:layout>
      <c:scatterChart>
        <c:scatterStyle val="line"/>
        <c:varyColors val="0"/>
        <c:ser>
          <c:idx val="0"/>
          <c:order val="0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Teórico'!$E$2:$E$40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Teórico'!$N$2:$N$40</c:f>
              <c:numCache>
                <c:formatCode>General</c:formatCode>
                <c:ptCount val="39"/>
                <c:pt idx="0">
                  <c:v>20037.3313302146</c:v>
                </c:pt>
                <c:pt idx="1">
                  <c:v>13363.0267530044</c:v>
                </c:pt>
                <c:pt idx="2">
                  <c:v>11007.4944510008</c:v>
                </c:pt>
                <c:pt idx="3">
                  <c:v>9766.28826086474</c:v>
                </c:pt>
                <c:pt idx="4">
                  <c:v>8985.10661773725</c:v>
                </c:pt>
                <c:pt idx="5">
                  <c:v>8441.05840884993</c:v>
                </c:pt>
                <c:pt idx="6">
                  <c:v>8036.51716314278</c:v>
                </c:pt>
                <c:pt idx="7">
                  <c:v>7721.61510199367</c:v>
                </c:pt>
                <c:pt idx="8">
                  <c:v>7468.06574065638</c:v>
                </c:pt>
                <c:pt idx="9">
                  <c:v>7258.55188276087</c:v>
                </c:pt>
                <c:pt idx="10">
                  <c:v>7081.83686810453</c:v>
                </c:pt>
                <c:pt idx="11">
                  <c:v>6930.28742608297</c:v>
                </c:pt>
                <c:pt idx="12">
                  <c:v>6798.5221668201</c:v>
                </c:pt>
                <c:pt idx="13">
                  <c:v>6682.62922764091</c:v>
                </c:pt>
                <c:pt idx="14">
                  <c:v>6579.69085583555</c:v>
                </c:pt>
                <c:pt idx="15">
                  <c:v>6487.48254629265</c:v>
                </c:pt>
                <c:pt idx="16">
                  <c:v>6404.27597441771</c:v>
                </c:pt>
                <c:pt idx="17">
                  <c:v>6328.70603820025</c:v>
                </c:pt>
                <c:pt idx="18">
                  <c:v>6259.67881636631</c:v>
                </c:pt>
                <c:pt idx="19">
                  <c:v>6196.30639706612</c:v>
                </c:pt>
                <c:pt idx="20">
                  <c:v>6137.85980227953</c:v>
                </c:pt>
                <c:pt idx="21">
                  <c:v>6083.73437334713</c:v>
                </c:pt>
                <c:pt idx="22">
                  <c:v>6033.42391007183</c:v>
                </c:pt>
                <c:pt idx="23">
                  <c:v>5986.50106994439</c:v>
                </c:pt>
                <c:pt idx="24">
                  <c:v>5942.60231726096</c:v>
                </c:pt>
                <c:pt idx="25">
                  <c:v>5901.41622802806</c:v>
                </c:pt>
                <c:pt idx="26">
                  <c:v>5862.67430330319</c:v>
                </c:pt>
                <c:pt idx="27">
                  <c:v>5826.1436807163</c:v>
                </c:pt>
                <c:pt idx="28">
                  <c:v>5791.621298667</c:v>
                </c:pt>
                <c:pt idx="29">
                  <c:v>5758.9291838757</c:v>
                </c:pt>
                <c:pt idx="30">
                  <c:v>5727.91061602502</c:v>
                </c:pt>
                <c:pt idx="31">
                  <c:v>5698.42698335853</c:v>
                </c:pt>
                <c:pt idx="32">
                  <c:v>5670.35518714777</c:v>
                </c:pt>
                <c:pt idx="33">
                  <c:v>5643.58548555177</c:v>
                </c:pt>
                <c:pt idx="34">
                  <c:v>5618.01969178921</c:v>
                </c:pt>
                <c:pt idx="35">
                  <c:v>5593.56965996542</c:v>
                </c:pt>
                <c:pt idx="36">
                  <c:v>5570.15600593199</c:v>
                </c:pt>
                <c:pt idx="37">
                  <c:v>5547.70702133995</c:v>
                </c:pt>
                <c:pt idx="38">
                  <c:v>5526.15774739616</c:v>
                </c:pt>
              </c:numCache>
            </c:numRef>
          </c:yVal>
          <c:smooth val="1"/>
        </c:ser>
        <c:axId val="79636362"/>
        <c:axId val="32109916"/>
      </c:scatterChart>
      <c:valAx>
        <c:axId val="79636362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9916"/>
        <c:crossesAt val="0"/>
        <c:crossBetween val="midCat"/>
      </c:valAx>
      <c:valAx>
        <c:axId val="32109916"/>
        <c:scaling>
          <c:orientation val="minMax"/>
          <c:max val="15000"/>
          <c:min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6362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20687243158"/>
          <c:y val="0.117030677944704"/>
          <c:w val="0.910466031301915"/>
          <c:h val="0.882969322055296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Teórico'!$E$2:$E$40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Teórico'!$M$2:$M$40</c:f>
              <c:numCache>
                <c:formatCode>General</c:formatCode>
                <c:ptCount val="39"/>
                <c:pt idx="0">
                  <c:v>0.179664643992362</c:v>
                </c:pt>
                <c:pt idx="1">
                  <c:v>0.269400044356763</c:v>
                </c:pt>
                <c:pt idx="2">
                  <c:v>0.327049903683822</c:v>
                </c:pt>
                <c:pt idx="3">
                  <c:v>0.368614964441081</c:v>
                </c:pt>
                <c:pt idx="4">
                  <c:v>0.400663025288241</c:v>
                </c:pt>
                <c:pt idx="5">
                  <c:v>0.426486801255352</c:v>
                </c:pt>
                <c:pt idx="6">
                  <c:v>0.447955243163094</c:v>
                </c:pt>
                <c:pt idx="7">
                  <c:v>0.466223704814101</c:v>
                </c:pt>
                <c:pt idx="8">
                  <c:v>0.482052532076879</c:v>
                </c:pt>
                <c:pt idx="9">
                  <c:v>0.495966696683678</c:v>
                </c:pt>
                <c:pt idx="10">
                  <c:v>0.508342689481289</c:v>
                </c:pt>
                <c:pt idx="11">
                  <c:v>0.519458974594758</c:v>
                </c:pt>
                <c:pt idx="12">
                  <c:v>0.52952684593273</c:v>
                </c:pt>
                <c:pt idx="13">
                  <c:v>0.53871012102685</c:v>
                </c:pt>
                <c:pt idx="14">
                  <c:v>0.547138167868047</c:v>
                </c:pt>
                <c:pt idx="15">
                  <c:v>0.554914787717967</c:v>
                </c:pt>
                <c:pt idx="16">
                  <c:v>0.562124432860237</c:v>
                </c:pt>
                <c:pt idx="17">
                  <c:v>0.568836659227068</c:v>
                </c:pt>
                <c:pt idx="18">
                  <c:v>0.575109379508032</c:v>
                </c:pt>
                <c:pt idx="19">
                  <c:v>0.58099128243635</c:v>
                </c:pt>
                <c:pt idx="20">
                  <c:v>0.586523660684299</c:v>
                </c:pt>
                <c:pt idx="21">
                  <c:v>0.591741811702303</c:v>
                </c:pt>
                <c:pt idx="22">
                  <c:v>0.596676125141875</c:v>
                </c:pt>
                <c:pt idx="23">
                  <c:v>0.601352936872262</c:v>
                </c:pt>
                <c:pt idx="24">
                  <c:v>0.605795206847915</c:v>
                </c:pt>
                <c:pt idx="25">
                  <c:v>0.610023062413771</c:v>
                </c:pt>
                <c:pt idx="26">
                  <c:v>0.61405423766619</c:v>
                </c:pt>
                <c:pt idx="27">
                  <c:v>0.617904431693898</c:v>
                </c:pt>
                <c:pt idx="28">
                  <c:v>0.621587602909841</c:v>
                </c:pt>
                <c:pt idx="29">
                  <c:v>0.625116212590278</c:v>
                </c:pt>
                <c:pt idx="30">
                  <c:v>0.628501427715763</c:v>
                </c:pt>
                <c:pt idx="31">
                  <c:v>0.631753290954381</c:v>
                </c:pt>
                <c:pt idx="32">
                  <c:v>0.634880863928883</c:v>
                </c:pt>
                <c:pt idx="33">
                  <c:v>0.637892348617101</c:v>
                </c:pt>
                <c:pt idx="34">
                  <c:v>0.640795190743356</c:v>
                </c:pt>
                <c:pt idx="35">
                  <c:v>0.643596168251216</c:v>
                </c:pt>
                <c:pt idx="36">
                  <c:v>0.646301467349594</c:v>
                </c:pt>
                <c:pt idx="37">
                  <c:v>0.648916748154174</c:v>
                </c:pt>
                <c:pt idx="38">
                  <c:v>0.651447201574415</c:v>
                </c:pt>
              </c:numCache>
            </c:numRef>
          </c:yVal>
          <c:smooth val="1"/>
        </c:ser>
        <c:axId val="45105212"/>
        <c:axId val="66869506"/>
      </c:scatterChart>
      <c:valAx>
        <c:axId val="45105212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9506"/>
        <c:crossesAt val="0"/>
        <c:crossBetween val="midCat"/>
      </c:valAx>
      <c:valAx>
        <c:axId val="66869506"/>
        <c:scaling>
          <c:orientation val="minMax"/>
          <c:max val="0.8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5212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wu
[kJ/kg]       </a:t>
            </a:r>
          </a:p>
        </c:rich>
      </c:tx>
      <c:layout>
        <c:manualLayout>
          <c:xMode val="edge"/>
          <c:yMode val="edge"/>
          <c:x val="0.0295759902285814"/>
          <c:y val="0.033656435110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4121444774"/>
          <c:y val="0.12412493268713"/>
          <c:w val="0.902634793229803"/>
          <c:h val="0.87587506731287"/>
        </c:manualLayout>
      </c:layout>
      <c:scatterChart>
        <c:scatterStyle val="line"/>
        <c:varyColors val="0"/>
        <c:ser>
          <c:idx val="0"/>
          <c:order val="0"/>
          <c:tx>
            <c:strRef>
              <c:f>"wu"</c:f>
              <c:strCache>
                <c:ptCount val="1"/>
                <c:pt idx="0">
                  <c:v>w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43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Real-r'!$K$5:$K$43</c:f>
              <c:numCache>
                <c:formatCode>General</c:formatCode>
                <c:ptCount val="39"/>
                <c:pt idx="0">
                  <c:v>142.66555198182</c:v>
                </c:pt>
                <c:pt idx="1">
                  <c:v>212.148577525982</c:v>
                </c:pt>
                <c:pt idx="2">
                  <c:v>250.136654531078</c:v>
                </c:pt>
                <c:pt idx="3">
                  <c:v>273.232412745731</c:v>
                </c:pt>
                <c:pt idx="4">
                  <c:v>288.000478034838</c:v>
                </c:pt>
                <c:pt idx="5">
                  <c:v>297.616546509989</c:v>
                </c:pt>
                <c:pt idx="6">
                  <c:v>303.821721846603</c:v>
                </c:pt>
                <c:pt idx="7">
                  <c:v>307.656330374032</c:v>
                </c:pt>
                <c:pt idx="8">
                  <c:v>309.782397900401</c:v>
                </c:pt>
                <c:pt idx="9">
                  <c:v>310.642018886238</c:v>
                </c:pt>
                <c:pt idx="10">
                  <c:v>310.541881828815</c:v>
                </c:pt>
                <c:pt idx="11">
                  <c:v>309.701407488119</c:v>
                </c:pt>
                <c:pt idx="12">
                  <c:v>308.281631658205</c:v>
                </c:pt>
                <c:pt idx="13">
                  <c:v>306.403293807771</c:v>
                </c:pt>
                <c:pt idx="14">
                  <c:v>304.158579675266</c:v>
                </c:pt>
                <c:pt idx="15">
                  <c:v>301.618980433163</c:v>
                </c:pt>
                <c:pt idx="16">
                  <c:v>298.840692748164</c:v>
                </c:pt>
                <c:pt idx="17">
                  <c:v>295.868414976075</c:v>
                </c:pt>
                <c:pt idx="18">
                  <c:v>292.738069962328</c:v>
                </c:pt>
                <c:pt idx="19">
                  <c:v>289.478792962601</c:v>
                </c:pt>
                <c:pt idx="20">
                  <c:v>286.114406192737</c:v>
                </c:pt>
                <c:pt idx="21">
                  <c:v>282.664528227073</c:v>
                </c:pt>
                <c:pt idx="22">
                  <c:v>279.145419427458</c:v>
                </c:pt>
                <c:pt idx="23">
                  <c:v>275.570633731535</c:v>
                </c:pt>
                <c:pt idx="24">
                  <c:v>271.951526488218</c:v>
                </c:pt>
                <c:pt idx="25">
                  <c:v>268.297653970953</c:v>
                </c:pt>
                <c:pt idx="26">
                  <c:v>264.617090468408</c:v>
                </c:pt>
                <c:pt idx="27">
                  <c:v>260.916682015067</c:v>
                </c:pt>
                <c:pt idx="28">
                  <c:v>257.202250953824</c:v>
                </c:pt>
                <c:pt idx="29">
                  <c:v>253.478762009382</c:v>
                </c:pt>
                <c:pt idx="30">
                  <c:v>249.750457986963</c:v>
                </c:pt>
                <c:pt idx="31">
                  <c:v>246.020971318953</c:v>
                </c:pt>
                <c:pt idx="32">
                  <c:v>242.293416271963</c:v>
                </c:pt>
                <c:pt idx="33">
                  <c:v>238.570465565982</c:v>
                </c:pt>
                <c:pt idx="34">
                  <c:v>234.854414352093</c:v>
                </c:pt>
                <c:pt idx="35">
                  <c:v>231.147233879043</c:v>
                </c:pt>
                <c:pt idx="36">
                  <c:v>227.450616703725</c:v>
                </c:pt>
                <c:pt idx="37">
                  <c:v>223.76601493149</c:v>
                </c:pt>
                <c:pt idx="38">
                  <c:v>220.094672683403</c:v>
                </c:pt>
              </c:numCache>
            </c:numRef>
          </c:yVal>
          <c:smooth val="1"/>
        </c:ser>
        <c:axId val="89681494"/>
        <c:axId val="64854063"/>
      </c:scatterChart>
      <c:valAx>
        <c:axId val="89681494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4063"/>
        <c:crossesAt val="0"/>
        <c:crossBetween val="midCat"/>
      </c:valAx>
      <c:valAx>
        <c:axId val="64854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1494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00471121968"/>
          <c:y val="0.134384384384384"/>
          <c:w val="0.90978886756238"/>
          <c:h val="0.865615615615616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43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Real-r'!$N$5:$N$43</c:f>
              <c:numCache>
                <c:formatCode>General</c:formatCode>
                <c:ptCount val="39"/>
                <c:pt idx="0">
                  <c:v>0.107142082996099</c:v>
                </c:pt>
                <c:pt idx="1">
                  <c:v>0.166368920397249</c:v>
                </c:pt>
                <c:pt idx="2">
                  <c:v>0.203196014386401</c:v>
                </c:pt>
                <c:pt idx="3">
                  <c:v>0.228805051051353</c:v>
                </c:pt>
                <c:pt idx="4">
                  <c:v>0.24778982986184</c:v>
                </c:pt>
                <c:pt idx="5">
                  <c:v>0.262452087565613</c:v>
                </c:pt>
                <c:pt idx="6">
                  <c:v>0.274096469435425</c:v>
                </c:pt>
                <c:pt idx="7">
                  <c:v>0.283527933341446</c:v>
                </c:pt>
                <c:pt idx="8">
                  <c:v>0.291275010202332</c:v>
                </c:pt>
                <c:pt idx="9">
                  <c:v>0.297701675295004</c:v>
                </c:pt>
                <c:pt idx="10">
                  <c:v>0.303068223338763</c:v>
                </c:pt>
                <c:pt idx="11">
                  <c:v>0.307566594744424</c:v>
                </c:pt>
                <c:pt idx="12">
                  <c:v>0.311341963418089</c:v>
                </c:pt>
                <c:pt idx="13">
                  <c:v>0.314506502078547</c:v>
                </c:pt>
                <c:pt idx="14">
                  <c:v>0.317148477939398</c:v>
                </c:pt>
                <c:pt idx="15">
                  <c:v>0.319338447741272</c:v>
                </c:pt>
                <c:pt idx="16">
                  <c:v>0.321133588741203</c:v>
                </c:pt>
                <c:pt idx="17">
                  <c:v>0.322580796133882</c:v>
                </c:pt>
                <c:pt idx="18">
                  <c:v>0.32371894293901</c:v>
                </c:pt>
                <c:pt idx="19">
                  <c:v>0.324580558252797</c:v>
                </c:pt>
                <c:pt idx="20">
                  <c:v>0.325193093390567</c:v>
                </c:pt>
                <c:pt idx="21">
                  <c:v>0.325579890750821</c:v>
                </c:pt>
                <c:pt idx="22">
                  <c:v>0.325760934745344</c:v>
                </c:pt>
                <c:pt idx="23">
                  <c:v>0.325753440612671</c:v>
                </c:pt>
                <c:pt idx="24">
                  <c:v>0.325572321024632</c:v>
                </c:pt>
                <c:pt idx="25">
                  <c:v>0.325230559447234</c:v>
                </c:pt>
                <c:pt idx="26">
                  <c:v>0.324739511558429</c:v>
                </c:pt>
                <c:pt idx="27">
                  <c:v>0.324109150587891</c:v>
                </c:pt>
                <c:pt idx="28">
                  <c:v>0.323348268530344</c:v>
                </c:pt>
                <c:pt idx="29">
                  <c:v>0.32246464233164</c:v>
                </c:pt>
                <c:pt idx="30">
                  <c:v>0.321465172043394</c:v>
                </c:pt>
                <c:pt idx="31">
                  <c:v>0.32035599637417</c:v>
                </c:pt>
                <c:pt idx="32">
                  <c:v>0.319142589884679</c:v>
                </c:pt>
                <c:pt idx="33">
                  <c:v>0.317829845177188</c:v>
                </c:pt>
                <c:pt idx="34">
                  <c:v>0.316422142741365</c:v>
                </c:pt>
                <c:pt idx="35">
                  <c:v>0.314923410586905</c:v>
                </c:pt>
                <c:pt idx="36">
                  <c:v>0.313337175378892</c:v>
                </c:pt>
                <c:pt idx="37">
                  <c:v>0.311666606466626</c:v>
                </c:pt>
                <c:pt idx="38">
                  <c:v>0.309914553939711</c:v>
                </c:pt>
              </c:numCache>
            </c:numRef>
          </c:yVal>
          <c:smooth val="1"/>
        </c:ser>
        <c:axId val="20584158"/>
        <c:axId val="92006085"/>
      </c:scatterChart>
      <c:valAx>
        <c:axId val="20584158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6085"/>
        <c:crossesAt val="0"/>
        <c:crossBetween val="midCat"/>
      </c:valAx>
      <c:valAx>
        <c:axId val="92006085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4158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4355260862"/>
          <c:y val="0.121951219512195"/>
          <c:w val="0.931774559413715"/>
          <c:h val="0.878048780487805"/>
        </c:manualLayout>
      </c:layout>
      <c:scatterChart>
        <c:scatterStyle val="line"/>
        <c:varyColors val="0"/>
        <c:ser>
          <c:idx val="0"/>
          <c:order val="0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r'!$A$5:$A$43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</c:numCache>
            </c:numRef>
          </c:xVal>
          <c:yVal>
            <c:numRef>
              <c:f>'JB-Real-r'!$O$5:$O$43</c:f>
              <c:numCache>
                <c:formatCode>General</c:formatCode>
                <c:ptCount val="39"/>
                <c:pt idx="0">
                  <c:v>33600.2427741774</c:v>
                </c:pt>
                <c:pt idx="1">
                  <c:v>21638.6569763394</c:v>
                </c:pt>
                <c:pt idx="2">
                  <c:v>17716.8829362675</c:v>
                </c:pt>
                <c:pt idx="3">
                  <c:v>15733.9183879818</c:v>
                </c:pt>
                <c:pt idx="4">
                  <c:v>14528.4413085366</c:v>
                </c:pt>
                <c:pt idx="5">
                  <c:v>13716.789351504</c:v>
                </c:pt>
                <c:pt idx="6">
                  <c:v>13134.061914096</c:v>
                </c:pt>
                <c:pt idx="7">
                  <c:v>12697.1616432043</c:v>
                </c:pt>
                <c:pt idx="8">
                  <c:v>12359.4536912016</c:v>
                </c:pt>
                <c:pt idx="9">
                  <c:v>12092.6427317973</c:v>
                </c:pt>
                <c:pt idx="10">
                  <c:v>11878.513558236</c:v>
                </c:pt>
                <c:pt idx="11">
                  <c:v>11704.7821886882</c:v>
                </c:pt>
                <c:pt idx="12">
                  <c:v>11562.8486455123</c:v>
                </c:pt>
                <c:pt idx="13">
                  <c:v>11446.504209636</c:v>
                </c:pt>
                <c:pt idx="14">
                  <c:v>11351.1501722796</c:v>
                </c:pt>
                <c:pt idx="15">
                  <c:v>11273.3058780217</c:v>
                </c:pt>
                <c:pt idx="16">
                  <c:v>11210.2879493593</c:v>
                </c:pt>
                <c:pt idx="17">
                  <c:v>11159.9947769547</c:v>
                </c:pt>
                <c:pt idx="18">
                  <c:v>11120.7579245007</c:v>
                </c:pt>
                <c:pt idx="19">
                  <c:v>11091.2373167963</c:v>
                </c:pt>
                <c:pt idx="20">
                  <c:v>11070.3458135142</c:v>
                </c:pt>
                <c:pt idx="21">
                  <c:v>11057.19395537</c:v>
                </c:pt>
                <c:pt idx="22">
                  <c:v>11051.048839893</c:v>
                </c:pt>
                <c:pt idx="23">
                  <c:v>11051.3030752007</c:v>
                </c:pt>
                <c:pt idx="24">
                  <c:v>11057.4510408937</c:v>
                </c:pt>
                <c:pt idx="25">
                  <c:v>11069.0705268244</c:v>
                </c:pt>
                <c:pt idx="26">
                  <c:v>11085.8083844604</c:v>
                </c:pt>
                <c:pt idx="27">
                  <c:v>11107.3692102493</c:v>
                </c:pt>
                <c:pt idx="28">
                  <c:v>11133.5063470803</c:v>
                </c:pt>
                <c:pt idx="29">
                  <c:v>11164.0146776079</c:v>
                </c:pt>
                <c:pt idx="30">
                  <c:v>11198.7248171134</c:v>
                </c:pt>
                <c:pt idx="31">
                  <c:v>11237.4984103474</c:v>
                </c:pt>
                <c:pt idx="32">
                  <c:v>11280.2243075763</c:v>
                </c:pt>
                <c:pt idx="33">
                  <c:v>11326.8154474072</c:v>
                </c:pt>
                <c:pt idx="34">
                  <c:v>11377.2063130947</c:v>
                </c:pt>
                <c:pt idx="35">
                  <c:v>11431.3508585814</c:v>
                </c:pt>
                <c:pt idx="36">
                  <c:v>11489.2208230537</c:v>
                </c:pt>
                <c:pt idx="37">
                  <c:v>11550.8043701355</c:v>
                </c:pt>
                <c:pt idx="38">
                  <c:v>11616.105001317</c:v>
                </c:pt>
              </c:numCache>
            </c:numRef>
          </c:yVal>
          <c:smooth val="1"/>
        </c:ser>
        <c:axId val="81869243"/>
        <c:axId val="40727531"/>
      </c:scatterChart>
      <c:valAx>
        <c:axId val="81869243"/>
        <c:scaling>
          <c:orientation val="minMax"/>
          <c:max val="40"/>
          <c:min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7531"/>
        <c:crossesAt val="0"/>
        <c:crossBetween val="midCat"/>
      </c:valAx>
      <c:valAx>
        <c:axId val="40727531"/>
        <c:scaling>
          <c:orientation val="minMax"/>
          <c:max val="15000"/>
          <c:min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9243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200" spc="-1" strike="noStrike">
                <a:solidFill>
                  <a:srgbClr val="0066cc"/>
                </a:solidFill>
                <a:latin typeface="Calibri"/>
              </a:rPr>
              <a:t>wu
[kJ/kg]       </a:t>
            </a:r>
          </a:p>
        </c:rich>
      </c:tx>
      <c:layout>
        <c:manualLayout>
          <c:xMode val="edge"/>
          <c:yMode val="edge"/>
          <c:x val="0.0295759902285814"/>
          <c:y val="0.033656435110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4121444774"/>
          <c:y val="0.12412493268713"/>
          <c:w val="0.916506717850288"/>
          <c:h val="0.87587506731287"/>
        </c:manualLayout>
      </c:layout>
      <c:scatterChart>
        <c:scatterStyle val="line"/>
        <c:varyColors val="0"/>
        <c:ser>
          <c:idx val="0"/>
          <c:order val="0"/>
          <c:tx>
            <c:strRef>
              <c:f>"wu"</c:f>
              <c:strCache>
                <c:ptCount val="1"/>
                <c:pt idx="0">
                  <c:v>w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T3'!$A$5:$A$45</c:f>
              <c:numCache>
                <c:formatCode>General</c:formatCode>
                <c:ptCount val="41"/>
                <c:pt idx="0">
                  <c:v>973.15</c:v>
                </c:pt>
                <c:pt idx="1">
                  <c:v>993.15</c:v>
                </c:pt>
                <c:pt idx="2">
                  <c:v>1013.15</c:v>
                </c:pt>
                <c:pt idx="3">
                  <c:v>1033.15</c:v>
                </c:pt>
                <c:pt idx="4">
                  <c:v>1053.15</c:v>
                </c:pt>
                <c:pt idx="5">
                  <c:v>1073.15</c:v>
                </c:pt>
                <c:pt idx="6">
                  <c:v>1093.15</c:v>
                </c:pt>
                <c:pt idx="7">
                  <c:v>1113.15</c:v>
                </c:pt>
                <c:pt idx="8">
                  <c:v>1133.15</c:v>
                </c:pt>
                <c:pt idx="9">
                  <c:v>1153.15</c:v>
                </c:pt>
                <c:pt idx="10">
                  <c:v>1173.15</c:v>
                </c:pt>
                <c:pt idx="11">
                  <c:v>1193.15</c:v>
                </c:pt>
                <c:pt idx="12">
                  <c:v>1213.15</c:v>
                </c:pt>
                <c:pt idx="13">
                  <c:v>1233.15</c:v>
                </c:pt>
                <c:pt idx="14">
                  <c:v>1253.15</c:v>
                </c:pt>
                <c:pt idx="15">
                  <c:v>1273.15</c:v>
                </c:pt>
                <c:pt idx="16">
                  <c:v>1293.15</c:v>
                </c:pt>
                <c:pt idx="17">
                  <c:v>1313.15</c:v>
                </c:pt>
                <c:pt idx="18">
                  <c:v>1333.15</c:v>
                </c:pt>
                <c:pt idx="19">
                  <c:v>1353.15</c:v>
                </c:pt>
                <c:pt idx="20">
                  <c:v>1373.15</c:v>
                </c:pt>
                <c:pt idx="21">
                  <c:v>1393.15</c:v>
                </c:pt>
                <c:pt idx="22">
                  <c:v>1413.15</c:v>
                </c:pt>
                <c:pt idx="23">
                  <c:v>1433.15</c:v>
                </c:pt>
                <c:pt idx="24">
                  <c:v>1453.15</c:v>
                </c:pt>
                <c:pt idx="25">
                  <c:v>1473.15</c:v>
                </c:pt>
                <c:pt idx="26">
                  <c:v>1493.15</c:v>
                </c:pt>
                <c:pt idx="27">
                  <c:v>1513.15</c:v>
                </c:pt>
                <c:pt idx="28">
                  <c:v>1533.15</c:v>
                </c:pt>
                <c:pt idx="29">
                  <c:v>1553.15</c:v>
                </c:pt>
                <c:pt idx="30">
                  <c:v>1573.15</c:v>
                </c:pt>
                <c:pt idx="31">
                  <c:v>1593.15</c:v>
                </c:pt>
                <c:pt idx="32">
                  <c:v>1613.15</c:v>
                </c:pt>
                <c:pt idx="33">
                  <c:v>1633.15</c:v>
                </c:pt>
                <c:pt idx="34">
                  <c:v>1653.15</c:v>
                </c:pt>
                <c:pt idx="35">
                  <c:v>1673.15</c:v>
                </c:pt>
                <c:pt idx="36">
                  <c:v>1693.15</c:v>
                </c:pt>
                <c:pt idx="37">
                  <c:v>1713.15</c:v>
                </c:pt>
                <c:pt idx="38">
                  <c:v>1733.15</c:v>
                </c:pt>
                <c:pt idx="39">
                  <c:v>1753.15</c:v>
                </c:pt>
                <c:pt idx="40">
                  <c:v>1773.15</c:v>
                </c:pt>
              </c:numCache>
            </c:numRef>
          </c:xVal>
          <c:yVal>
            <c:numRef>
              <c:f>'JB-Real-T3'!$K$5:$K$45</c:f>
              <c:numCache>
                <c:formatCode>General</c:formatCode>
                <c:ptCount val="41"/>
                <c:pt idx="0">
                  <c:v>57.475514430649</c:v>
                </c:pt>
                <c:pt idx="1">
                  <c:v>67.4326256057339</c:v>
                </c:pt>
                <c:pt idx="2">
                  <c:v>77.3897367808187</c:v>
                </c:pt>
                <c:pt idx="3">
                  <c:v>87.3468479559037</c:v>
                </c:pt>
                <c:pt idx="4">
                  <c:v>97.3039591309884</c:v>
                </c:pt>
                <c:pt idx="5">
                  <c:v>107.261070306073</c:v>
                </c:pt>
                <c:pt idx="6">
                  <c:v>117.218181481158</c:v>
                </c:pt>
                <c:pt idx="7">
                  <c:v>127.175292656243</c:v>
                </c:pt>
                <c:pt idx="8">
                  <c:v>137.132403831328</c:v>
                </c:pt>
                <c:pt idx="9">
                  <c:v>147.089515006413</c:v>
                </c:pt>
                <c:pt idx="10">
                  <c:v>157.046626181498</c:v>
                </c:pt>
                <c:pt idx="11">
                  <c:v>167.003737356583</c:v>
                </c:pt>
                <c:pt idx="12">
                  <c:v>176.960848531667</c:v>
                </c:pt>
                <c:pt idx="13">
                  <c:v>186.917959706752</c:v>
                </c:pt>
                <c:pt idx="14">
                  <c:v>196.875070881837</c:v>
                </c:pt>
                <c:pt idx="15">
                  <c:v>206.832182056922</c:v>
                </c:pt>
                <c:pt idx="16">
                  <c:v>216.789293232007</c:v>
                </c:pt>
                <c:pt idx="17">
                  <c:v>226.746404407092</c:v>
                </c:pt>
                <c:pt idx="18">
                  <c:v>236.703515582176</c:v>
                </c:pt>
                <c:pt idx="19">
                  <c:v>246.660626757261</c:v>
                </c:pt>
                <c:pt idx="20">
                  <c:v>256.617737932346</c:v>
                </c:pt>
                <c:pt idx="21">
                  <c:v>266.574849107431</c:v>
                </c:pt>
                <c:pt idx="22">
                  <c:v>276.531960282516</c:v>
                </c:pt>
                <c:pt idx="23">
                  <c:v>286.489071457601</c:v>
                </c:pt>
                <c:pt idx="24">
                  <c:v>296.446182632686</c:v>
                </c:pt>
                <c:pt idx="25">
                  <c:v>306.403293807771</c:v>
                </c:pt>
                <c:pt idx="26">
                  <c:v>316.360404982855</c:v>
                </c:pt>
                <c:pt idx="27">
                  <c:v>326.31751615794</c:v>
                </c:pt>
                <c:pt idx="28">
                  <c:v>336.274627333025</c:v>
                </c:pt>
                <c:pt idx="29">
                  <c:v>346.23173850811</c:v>
                </c:pt>
                <c:pt idx="30">
                  <c:v>356.188849683195</c:v>
                </c:pt>
                <c:pt idx="31">
                  <c:v>366.14596085828</c:v>
                </c:pt>
                <c:pt idx="32">
                  <c:v>376.103072033365</c:v>
                </c:pt>
                <c:pt idx="33">
                  <c:v>386.060183208449</c:v>
                </c:pt>
                <c:pt idx="34">
                  <c:v>396.017294383534</c:v>
                </c:pt>
                <c:pt idx="35">
                  <c:v>405.974405558619</c:v>
                </c:pt>
                <c:pt idx="36">
                  <c:v>415.931516733704</c:v>
                </c:pt>
                <c:pt idx="37">
                  <c:v>425.888627908789</c:v>
                </c:pt>
                <c:pt idx="38">
                  <c:v>435.845739083874</c:v>
                </c:pt>
                <c:pt idx="39">
                  <c:v>445.802850258959</c:v>
                </c:pt>
                <c:pt idx="40">
                  <c:v>455.759961434043</c:v>
                </c:pt>
              </c:numCache>
            </c:numRef>
          </c:yVal>
          <c:smooth val="1"/>
        </c:ser>
        <c:axId val="10510160"/>
        <c:axId val="47039377"/>
      </c:scatterChart>
      <c:valAx>
        <c:axId val="10510160"/>
        <c:scaling>
          <c:orientation val="minMax"/>
          <c:max val="1800"/>
          <c:min val="9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9377"/>
        <c:crossesAt val="0"/>
        <c:crossBetween val="midCat"/>
      </c:valAx>
      <c:valAx>
        <c:axId val="4703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0160"/>
        <c:crossesAt val="0"/>
        <c:crossBetween val="midCat"/>
        <c:majorUnit val="1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00471121968"/>
          <c:y val="0.134384384384384"/>
          <c:w val="0.924358750654336"/>
          <c:h val="0.865615615615616"/>
        </c:manualLayout>
      </c:layout>
      <c:scatterChart>
        <c:scatterStyle val="line"/>
        <c:varyColors val="0"/>
        <c:ser>
          <c:idx val="0"/>
          <c:order val="0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T3'!$A$5:$A$45</c:f>
              <c:numCache>
                <c:formatCode>General</c:formatCode>
                <c:ptCount val="41"/>
                <c:pt idx="0">
                  <c:v>973.15</c:v>
                </c:pt>
                <c:pt idx="1">
                  <c:v>993.15</c:v>
                </c:pt>
                <c:pt idx="2">
                  <c:v>1013.15</c:v>
                </c:pt>
                <c:pt idx="3">
                  <c:v>1033.15</c:v>
                </c:pt>
                <c:pt idx="4">
                  <c:v>1053.15</c:v>
                </c:pt>
                <c:pt idx="5">
                  <c:v>1073.15</c:v>
                </c:pt>
                <c:pt idx="6">
                  <c:v>1093.15</c:v>
                </c:pt>
                <c:pt idx="7">
                  <c:v>1113.15</c:v>
                </c:pt>
                <c:pt idx="8">
                  <c:v>1133.15</c:v>
                </c:pt>
                <c:pt idx="9">
                  <c:v>1153.15</c:v>
                </c:pt>
                <c:pt idx="10">
                  <c:v>1173.15</c:v>
                </c:pt>
                <c:pt idx="11">
                  <c:v>1193.15</c:v>
                </c:pt>
                <c:pt idx="12">
                  <c:v>1213.15</c:v>
                </c:pt>
                <c:pt idx="13">
                  <c:v>1233.15</c:v>
                </c:pt>
                <c:pt idx="14">
                  <c:v>1253.15</c:v>
                </c:pt>
                <c:pt idx="15">
                  <c:v>1273.15</c:v>
                </c:pt>
                <c:pt idx="16">
                  <c:v>1293.15</c:v>
                </c:pt>
                <c:pt idx="17">
                  <c:v>1313.15</c:v>
                </c:pt>
                <c:pt idx="18">
                  <c:v>1333.15</c:v>
                </c:pt>
                <c:pt idx="19">
                  <c:v>1353.15</c:v>
                </c:pt>
                <c:pt idx="20">
                  <c:v>1373.15</c:v>
                </c:pt>
                <c:pt idx="21">
                  <c:v>1393.15</c:v>
                </c:pt>
                <c:pt idx="22">
                  <c:v>1413.15</c:v>
                </c:pt>
                <c:pt idx="23">
                  <c:v>1433.15</c:v>
                </c:pt>
                <c:pt idx="24">
                  <c:v>1453.15</c:v>
                </c:pt>
                <c:pt idx="25">
                  <c:v>1473.15</c:v>
                </c:pt>
                <c:pt idx="26">
                  <c:v>1493.15</c:v>
                </c:pt>
                <c:pt idx="27">
                  <c:v>1513.15</c:v>
                </c:pt>
                <c:pt idx="28">
                  <c:v>1533.15</c:v>
                </c:pt>
                <c:pt idx="29">
                  <c:v>1553.15</c:v>
                </c:pt>
                <c:pt idx="30">
                  <c:v>1573.15</c:v>
                </c:pt>
                <c:pt idx="31">
                  <c:v>1593.15</c:v>
                </c:pt>
                <c:pt idx="32">
                  <c:v>1613.15</c:v>
                </c:pt>
                <c:pt idx="33">
                  <c:v>1633.15</c:v>
                </c:pt>
                <c:pt idx="34">
                  <c:v>1653.15</c:v>
                </c:pt>
                <c:pt idx="35">
                  <c:v>1673.15</c:v>
                </c:pt>
                <c:pt idx="36">
                  <c:v>1693.15</c:v>
                </c:pt>
                <c:pt idx="37">
                  <c:v>1713.15</c:v>
                </c:pt>
                <c:pt idx="38">
                  <c:v>1733.15</c:v>
                </c:pt>
                <c:pt idx="39">
                  <c:v>1753.15</c:v>
                </c:pt>
                <c:pt idx="40">
                  <c:v>1773.15</c:v>
                </c:pt>
              </c:numCache>
            </c:numRef>
          </c:xVal>
          <c:yVal>
            <c:numRef>
              <c:f>'JB-Real-T3'!$N$5:$N$45</c:f>
              <c:numCache>
                <c:formatCode>General</c:formatCode>
                <c:ptCount val="41"/>
                <c:pt idx="0">
                  <c:v>0.154137257394041</c:v>
                </c:pt>
                <c:pt idx="1">
                  <c:v>0.17000491986147</c:v>
                </c:pt>
                <c:pt idx="2">
                  <c:v>0.184068219715465</c:v>
                </c:pt>
                <c:pt idx="3">
                  <c:v>0.196614753396295</c:v>
                </c:pt>
                <c:pt idx="4">
                  <c:v>0.207874081004458</c:v>
                </c:pt>
                <c:pt idx="5">
                  <c:v>0.218031662725431</c:v>
                </c:pt>
                <c:pt idx="6">
                  <c:v>0.227238963376211</c:v>
                </c:pt>
                <c:pt idx="7">
                  <c:v>0.23562090040279</c:v>
                </c:pt>
                <c:pt idx="8">
                  <c:v>0.243281415950909</c:v>
                </c:pt>
                <c:pt idx="9">
                  <c:v>0.250307702040112</c:v>
                </c:pt>
                <c:pt idx="10">
                  <c:v>0.256773443969428</c:v>
                </c:pt>
                <c:pt idx="11">
                  <c:v>0.262741338178119</c:v>
                </c:pt>
                <c:pt idx="12">
                  <c:v>0.268265067109396</c:v>
                </c:pt>
                <c:pt idx="13">
                  <c:v>0.27339086295565</c:v>
                </c:pt>
                <c:pt idx="14">
                  <c:v>0.278158756785988</c:v>
                </c:pt>
                <c:pt idx="15">
                  <c:v>0.282603584509494</c:v>
                </c:pt>
                <c:pt idx="16">
                  <c:v>0.286755803164236</c:v>
                </c:pt>
                <c:pt idx="17">
                  <c:v>0.290642157984367</c:v>
                </c:pt>
                <c:pt idx="18">
                  <c:v>0.294286231129341</c:v>
                </c:pt>
                <c:pt idx="19">
                  <c:v>0.297708895863923</c:v>
                </c:pt>
                <c:pt idx="20">
                  <c:v>0.300928694664994</c:v>
                </c:pt>
                <c:pt idx="21">
                  <c:v>0.303962155717054</c:v>
                </c:pt>
                <c:pt idx="22">
                  <c:v>0.306824059199305</c:v>
                </c:pt>
                <c:pt idx="23">
                  <c:v>0.309527662417476</c:v>
                </c:pt>
                <c:pt idx="24">
                  <c:v>0.312084891014763</c:v>
                </c:pt>
                <c:pt idx="25">
                  <c:v>0.314506502078547</c:v>
                </c:pt>
                <c:pt idx="26">
                  <c:v>0.316802223846875</c:v>
                </c:pt>
                <c:pt idx="27">
                  <c:v>0.318980875839898</c:v>
                </c:pt>
                <c:pt idx="28">
                  <c:v>0.321050472543151</c:v>
                </c:pt>
                <c:pt idx="29">
                  <c:v>0.323018313211422</c:v>
                </c:pt>
                <c:pt idx="30">
                  <c:v>0.324891059913538</c:v>
                </c:pt>
                <c:pt idx="31">
                  <c:v>0.326674805576068</c:v>
                </c:pt>
                <c:pt idx="32">
                  <c:v>0.328375133489864</c:v>
                </c:pt>
                <c:pt idx="33">
                  <c:v>0.329997169503506</c:v>
                </c:pt>
                <c:pt idx="34">
                  <c:v>0.331545627931129</c:v>
                </c:pt>
                <c:pt idx="35">
                  <c:v>0.333024852040387</c:v>
                </c:pt>
                <c:pt idx="36">
                  <c:v>0.334438849852676</c:v>
                </c:pt>
                <c:pt idx="37">
                  <c:v>0.335791325876824</c:v>
                </c:pt>
                <c:pt idx="38">
                  <c:v>0.337085709305145</c:v>
                </c:pt>
                <c:pt idx="39">
                  <c:v>0.338325179123562</c:v>
                </c:pt>
                <c:pt idx="40">
                  <c:v>0.33951268652277</c:v>
                </c:pt>
              </c:numCache>
            </c:numRef>
          </c:yVal>
          <c:smooth val="1"/>
        </c:ser>
        <c:axId val="50462252"/>
        <c:axId val="49387274"/>
      </c:scatterChart>
      <c:valAx>
        <c:axId val="50462252"/>
        <c:scaling>
          <c:orientation val="minMax"/>
          <c:max val="1800"/>
          <c:min val="9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7274"/>
        <c:crossesAt val="0"/>
        <c:crossBetween val="midCat"/>
      </c:valAx>
      <c:valAx>
        <c:axId val="49387274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2252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4355260862"/>
          <c:y val="0.121951219512195"/>
          <c:w val="0.946431687314605"/>
          <c:h val="0.878048780487805"/>
        </c:manualLayout>
      </c:layout>
      <c:scatterChart>
        <c:scatterStyle val="line"/>
        <c:varyColors val="0"/>
        <c:ser>
          <c:idx val="0"/>
          <c:order val="0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B-Real-T3'!$A$5:$A$45</c:f>
              <c:numCache>
                <c:formatCode>General</c:formatCode>
                <c:ptCount val="41"/>
                <c:pt idx="0">
                  <c:v>973.15</c:v>
                </c:pt>
                <c:pt idx="1">
                  <c:v>993.15</c:v>
                </c:pt>
                <c:pt idx="2">
                  <c:v>1013.15</c:v>
                </c:pt>
                <c:pt idx="3">
                  <c:v>1033.15</c:v>
                </c:pt>
                <c:pt idx="4">
                  <c:v>1053.15</c:v>
                </c:pt>
                <c:pt idx="5">
                  <c:v>1073.15</c:v>
                </c:pt>
                <c:pt idx="6">
                  <c:v>1093.15</c:v>
                </c:pt>
                <c:pt idx="7">
                  <c:v>1113.15</c:v>
                </c:pt>
                <c:pt idx="8">
                  <c:v>1133.15</c:v>
                </c:pt>
                <c:pt idx="9">
                  <c:v>1153.15</c:v>
                </c:pt>
                <c:pt idx="10">
                  <c:v>1173.15</c:v>
                </c:pt>
                <c:pt idx="11">
                  <c:v>1193.15</c:v>
                </c:pt>
                <c:pt idx="12">
                  <c:v>1213.15</c:v>
                </c:pt>
                <c:pt idx="13">
                  <c:v>1233.15</c:v>
                </c:pt>
                <c:pt idx="14">
                  <c:v>1253.15</c:v>
                </c:pt>
                <c:pt idx="15">
                  <c:v>1273.15</c:v>
                </c:pt>
                <c:pt idx="16">
                  <c:v>1293.15</c:v>
                </c:pt>
                <c:pt idx="17">
                  <c:v>1313.15</c:v>
                </c:pt>
                <c:pt idx="18">
                  <c:v>1333.15</c:v>
                </c:pt>
                <c:pt idx="19">
                  <c:v>1353.15</c:v>
                </c:pt>
                <c:pt idx="20">
                  <c:v>1373.15</c:v>
                </c:pt>
                <c:pt idx="21">
                  <c:v>1393.15</c:v>
                </c:pt>
                <c:pt idx="22">
                  <c:v>1413.15</c:v>
                </c:pt>
                <c:pt idx="23">
                  <c:v>1433.15</c:v>
                </c:pt>
                <c:pt idx="24">
                  <c:v>1453.15</c:v>
                </c:pt>
                <c:pt idx="25">
                  <c:v>1473.15</c:v>
                </c:pt>
                <c:pt idx="26">
                  <c:v>1493.15</c:v>
                </c:pt>
                <c:pt idx="27">
                  <c:v>1513.15</c:v>
                </c:pt>
                <c:pt idx="28">
                  <c:v>1533.15</c:v>
                </c:pt>
                <c:pt idx="29">
                  <c:v>1553.15</c:v>
                </c:pt>
                <c:pt idx="30">
                  <c:v>1573.15</c:v>
                </c:pt>
                <c:pt idx="31">
                  <c:v>1593.15</c:v>
                </c:pt>
                <c:pt idx="32">
                  <c:v>1613.15</c:v>
                </c:pt>
                <c:pt idx="33">
                  <c:v>1633.15</c:v>
                </c:pt>
                <c:pt idx="34">
                  <c:v>1653.15</c:v>
                </c:pt>
                <c:pt idx="35">
                  <c:v>1673.15</c:v>
                </c:pt>
                <c:pt idx="36">
                  <c:v>1693.15</c:v>
                </c:pt>
                <c:pt idx="37">
                  <c:v>1713.15</c:v>
                </c:pt>
                <c:pt idx="38">
                  <c:v>1733.15</c:v>
                </c:pt>
                <c:pt idx="39">
                  <c:v>1753.15</c:v>
                </c:pt>
                <c:pt idx="40">
                  <c:v>1773.15</c:v>
                </c:pt>
              </c:numCache>
            </c:numRef>
          </c:xVal>
          <c:yVal>
            <c:numRef>
              <c:f>'JB-Real-T3'!$O$5:$O$45</c:f>
              <c:numCache>
                <c:formatCode>General</c:formatCode>
                <c:ptCount val="41"/>
                <c:pt idx="0">
                  <c:v>23355.8067716027</c:v>
                </c:pt>
                <c:pt idx="1">
                  <c:v>21175.8577512551</c:v>
                </c:pt>
                <c:pt idx="2">
                  <c:v>19557.9660930329</c:v>
                </c:pt>
                <c:pt idx="3">
                  <c:v>18309.9179375612</c:v>
                </c:pt>
                <c:pt idx="4">
                  <c:v>17318.1763816086</c:v>
                </c:pt>
                <c:pt idx="5">
                  <c:v>16511.3633267729</c:v>
                </c:pt>
                <c:pt idx="6">
                  <c:v>15842.3535581789</c:v>
                </c:pt>
                <c:pt idx="7">
                  <c:v>15278.7804216258</c:v>
                </c:pt>
                <c:pt idx="8">
                  <c:v>14797.6777672423</c:v>
                </c:pt>
                <c:pt idx="9">
                  <c:v>14382.2981500709</c:v>
                </c:pt>
                <c:pt idx="10">
                  <c:v>14020.1414303133</c:v>
                </c:pt>
                <c:pt idx="11">
                  <c:v>13701.6886073689</c:v>
                </c:pt>
                <c:pt idx="12">
                  <c:v>13419.5631164006</c:v>
                </c:pt>
                <c:pt idx="13">
                  <c:v>13167.9601910617</c:v>
                </c:pt>
                <c:pt idx="14">
                  <c:v>12942.2493887899</c:v>
                </c:pt>
                <c:pt idx="15">
                  <c:v>12738.6919251162</c:v>
                </c:pt>
                <c:pt idx="16">
                  <c:v>12554.2359048202</c:v>
                </c:pt>
                <c:pt idx="17">
                  <c:v>12386.3655051503</c:v>
                </c:pt>
                <c:pt idx="18">
                  <c:v>12232.9882243718</c:v>
                </c:pt>
                <c:pt idx="19">
                  <c:v>12092.3494393849</c:v>
                </c:pt>
                <c:pt idx="20">
                  <c:v>11962.9668550142</c:v>
                </c:pt>
                <c:pt idx="21">
                  <c:v>11843.5796440103</c:v>
                </c:pt>
                <c:pt idx="22">
                  <c:v>11733.108574975</c:v>
                </c:pt>
                <c:pt idx="23">
                  <c:v>11630.6244549623</c:v>
                </c:pt>
                <c:pt idx="24">
                  <c:v>11535.3229318291</c:v>
                </c:pt>
                <c:pt idx="25">
                  <c:v>11446.504209636</c:v>
                </c:pt>
                <c:pt idx="26">
                  <c:v>11363.556594666</c:v>
                </c:pt>
                <c:pt idx="27">
                  <c:v>11285.9430538616</c:v>
                </c:pt>
                <c:pt idx="28">
                  <c:v>11213.1901612951</c:v>
                </c:pt>
                <c:pt idx="29">
                  <c:v>11144.8789519365</c:v>
                </c:pt>
                <c:pt idx="30">
                  <c:v>11080.6373094971</c:v>
                </c:pt>
                <c:pt idx="31">
                  <c:v>11020.1335963196</c:v>
                </c:pt>
                <c:pt idx="32">
                  <c:v>10963.0712951385</c:v>
                </c:pt>
                <c:pt idx="33">
                  <c:v>10909.1844800255</c:v>
                </c:pt>
                <c:pt idx="34">
                  <c:v>10858.2339705828</c:v>
                </c:pt>
                <c:pt idx="35">
                  <c:v>10810.0040520802</c:v>
                </c:pt>
                <c:pt idx="36">
                  <c:v>10764.2996666979</c:v>
                </c:pt>
                <c:pt idx="37">
                  <c:v>10720.9439987755</c:v>
                </c:pt>
                <c:pt idx="38">
                  <c:v>10679.7763910576</c:v>
                </c:pt>
                <c:pt idx="39">
                  <c:v>10640.650540187</c:v>
                </c:pt>
                <c:pt idx="40">
                  <c:v>10603.4329287385</c:v>
                </c:pt>
              </c:numCache>
            </c:numRef>
          </c:yVal>
          <c:smooth val="1"/>
        </c:ser>
        <c:axId val="33404664"/>
        <c:axId val="74073064"/>
      </c:scatterChart>
      <c:valAx>
        <c:axId val="33404664"/>
        <c:scaling>
          <c:orientation val="minMax"/>
          <c:max val="1800"/>
          <c:min val="9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3064"/>
        <c:crossesAt val="0"/>
        <c:crossBetween val="midCat"/>
      </c:valAx>
      <c:valAx>
        <c:axId val="74073064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4664"/>
        <c:crossesAt val="0"/>
        <c:crossBetween val="midCat"/>
        <c:majorUnit val="50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800</xdr:colOff>
      <xdr:row>0</xdr:row>
      <xdr:rowOff>12240</xdr:rowOff>
    </xdr:from>
    <xdr:to>
      <xdr:col>20</xdr:col>
      <xdr:colOff>695520</xdr:colOff>
      <xdr:row>20</xdr:row>
      <xdr:rowOff>70200</xdr:rowOff>
    </xdr:to>
    <xdr:pic>
      <xdr:nvPicPr>
        <xdr:cNvPr id="0" name="Imagen 46" descr=""/>
        <xdr:cNvPicPr/>
      </xdr:nvPicPr>
      <xdr:blipFill>
        <a:blip r:embed="rId1"/>
        <a:stretch/>
      </xdr:blipFill>
      <xdr:spPr>
        <a:xfrm>
          <a:off x="5333400" y="12240"/>
          <a:ext cx="2844360" cy="34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680</xdr:colOff>
      <xdr:row>0</xdr:row>
      <xdr:rowOff>0</xdr:rowOff>
    </xdr:from>
    <xdr:to>
      <xdr:col>26</xdr:col>
      <xdr:colOff>279720</xdr:colOff>
      <xdr:row>15</xdr:row>
      <xdr:rowOff>12240</xdr:rowOff>
    </xdr:to>
    <xdr:graphicFrame>
      <xdr:nvGraphicFramePr>
        <xdr:cNvPr id="1" name="48 Gráfico"/>
        <xdr:cNvGraphicFramePr/>
      </xdr:nvGraphicFramePr>
      <xdr:xfrm>
        <a:off x="8319960" y="0"/>
        <a:ext cx="4116960" cy="26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8680</xdr:colOff>
      <xdr:row>33</xdr:row>
      <xdr:rowOff>37800</xdr:rowOff>
    </xdr:from>
    <xdr:to>
      <xdr:col>26</xdr:col>
      <xdr:colOff>279720</xdr:colOff>
      <xdr:row>49</xdr:row>
      <xdr:rowOff>88560</xdr:rowOff>
    </xdr:to>
    <xdr:graphicFrame>
      <xdr:nvGraphicFramePr>
        <xdr:cNvPr id="3" name="48 Gráfico"/>
        <xdr:cNvGraphicFramePr/>
      </xdr:nvGraphicFramePr>
      <xdr:xfrm>
        <a:off x="8319960" y="5742000"/>
        <a:ext cx="4116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8680</xdr:colOff>
      <xdr:row>15</xdr:row>
      <xdr:rowOff>127080</xdr:rowOff>
    </xdr:from>
    <xdr:to>
      <xdr:col>26</xdr:col>
      <xdr:colOff>279720</xdr:colOff>
      <xdr:row>32</xdr:row>
      <xdr:rowOff>89280</xdr:rowOff>
    </xdr:to>
    <xdr:graphicFrame>
      <xdr:nvGraphicFramePr>
        <xdr:cNvPr id="6" name="48 Gráfico"/>
        <xdr:cNvGraphicFramePr/>
      </xdr:nvGraphicFramePr>
      <xdr:xfrm>
        <a:off x="8319960" y="2745360"/>
        <a:ext cx="411696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03681730937</cdr:x>
      <cdr:y>0.832794830371567</cdr:y>
    </cdr:from>
    <cdr:to>
      <cdr:x>1.01299947653115</cdr:x>
      <cdr:y>0.950188476036618</cdr:y>
    </cdr:to>
    <cdr:sp>
      <cdr:nvSpPr>
        <cdr:cNvPr id="19" name="49 CuadroTexto"/>
        <cdr:cNvSpPr/>
      </cdr:nvSpPr>
      <cdr:spPr>
        <a:xfrm>
          <a:off x="3792240" y="2226960"/>
          <a:ext cx="3877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  [K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11114988658</cdr:x>
      <cdr:y>0.119244244244244</cdr:y>
    </cdr:from>
    <cdr:to>
      <cdr:x>0.0975396963880649</cdr:x>
      <cdr:y>16.3657407407407</cdr:y>
    </cdr:to>
    <cdr:sp>
      <cdr:nvSpPr>
        <cdr:cNvPr id="21" name="48 CuadroTexto"/>
        <cdr:cNvSpPr/>
      </cdr:nvSpPr>
      <cdr:spPr>
        <a:xfrm>
          <a:off x="44280" y="343080"/>
          <a:ext cx="358200" cy="4674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8000"/>
              </a:solidFill>
              <a:latin typeface="Symbol"/>
            </a:rPr>
            <a:t>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0781713488048</cdr:x>
      <cdr:y>0.85523023023023</cdr:y>
    </cdr:from>
    <cdr:to>
      <cdr:x>1.01273774210434</cdr:x>
      <cdr:y>0.963963963963964</cdr:y>
    </cdr:to>
    <cdr:sp>
      <cdr:nvSpPr>
        <cdr:cNvPr id="22" name="49 CuadroTexto"/>
        <cdr:cNvSpPr/>
      </cdr:nvSpPr>
      <cdr:spPr>
        <a:xfrm>
          <a:off x="3799440" y="2460600"/>
          <a:ext cx="3794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  [K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2805793055313</cdr:x>
      <cdr:y>0.158059681155471</cdr:y>
    </cdr:from>
    <cdr:to>
      <cdr:x>0.177281451753621</cdr:x>
      <cdr:y>16.3639460416951</cdr:y>
    </cdr:to>
    <cdr:sp>
      <cdr:nvSpPr>
        <cdr:cNvPr id="24" name="48 CuadroTexto"/>
        <cdr:cNvSpPr/>
      </cdr:nvSpPr>
      <cdr:spPr>
        <a:xfrm>
          <a:off x="13320" y="417600"/>
          <a:ext cx="718200" cy="428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Calibri"/>
            </a:rPr>
            <a:t>HR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Calibri"/>
            </a:rPr>
            <a:t>[kJ/kW.h]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781713488048</cdr:x>
      <cdr:y>0.851750919743834</cdr:y>
    </cdr:from>
    <cdr:to>
      <cdr:x>1.01273774210434</cdr:x>
      <cdr:y>0.970704455647908</cdr:y>
    </cdr:to>
    <cdr:sp>
      <cdr:nvSpPr>
        <cdr:cNvPr id="25" name="49 CuadroTexto"/>
        <cdr:cNvSpPr/>
      </cdr:nvSpPr>
      <cdr:spPr>
        <a:xfrm>
          <a:off x="3799440" y="2250360"/>
          <a:ext cx="37944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  [K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45912389613</cdr:x>
      <cdr:y>0.841543513957307</cdr:y>
    </cdr:from>
    <cdr:to>
      <cdr:x>1.01197866573402</cdr:x>
      <cdr:y>0.956486042692939</cdr:y>
    </cdr:to>
    <cdr:sp>
      <cdr:nvSpPr>
        <cdr:cNvPr id="2" name="49 CuadroTexto"/>
        <cdr:cNvSpPr/>
      </cdr:nvSpPr>
      <cdr:spPr>
        <a:xfrm>
          <a:off x="3861000" y="2214000"/>
          <a:ext cx="3056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511410334878</cdr:x>
      <cdr:y>0.161016949152542</cdr:y>
    </cdr:from>
    <cdr:to>
      <cdr:x>0.176270000874355</cdr:x>
      <cdr:y>16.3637121422617</cdr:y>
    </cdr:to>
    <cdr:sp>
      <cdr:nvSpPr>
        <cdr:cNvPr id="4" name="48 CuadroTexto"/>
        <cdr:cNvSpPr/>
      </cdr:nvSpPr>
      <cdr:spPr>
        <a:xfrm>
          <a:off x="13320" y="417240"/>
          <a:ext cx="712440" cy="419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Calibri"/>
            </a:rPr>
            <a:t>HR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Calibri"/>
            </a:rPr>
            <a:t>[kJ/kW.h]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7745912389613</cdr:x>
      <cdr:y>0.839816615726591</cdr:y>
    </cdr:from>
    <cdr:to>
      <cdr:x>1.01197866573402</cdr:x>
      <cdr:y>0.955682133926091</cdr:y>
    </cdr:to>
    <cdr:sp>
      <cdr:nvSpPr>
        <cdr:cNvPr id="5" name="49 CuadroTexto"/>
        <cdr:cNvSpPr/>
      </cdr:nvSpPr>
      <cdr:spPr>
        <a:xfrm>
          <a:off x="3861000" y="2176200"/>
          <a:ext cx="30564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45912389613</cdr:x>
      <cdr:y>0.850271430374953</cdr:y>
    </cdr:from>
    <cdr:to>
      <cdr:x>1.01197866573402</cdr:x>
      <cdr:y>0.960989774018432</cdr:y>
    </cdr:to>
    <cdr:sp>
      <cdr:nvSpPr>
        <cdr:cNvPr id="7" name="49 CuadroTexto"/>
        <cdr:cNvSpPr/>
      </cdr:nvSpPr>
      <cdr:spPr>
        <a:xfrm>
          <a:off x="3861000" y="2424600"/>
          <a:ext cx="3056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400</xdr:colOff>
      <xdr:row>0</xdr:row>
      <xdr:rowOff>63360</xdr:rowOff>
    </xdr:from>
    <xdr:to>
      <xdr:col>23</xdr:col>
      <xdr:colOff>461520</xdr:colOff>
      <xdr:row>5</xdr:row>
      <xdr:rowOff>127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611120" y="63360"/>
          <a:ext cx="389196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840</xdr:colOff>
      <xdr:row>6</xdr:row>
      <xdr:rowOff>12600</xdr:rowOff>
    </xdr:from>
    <xdr:to>
      <xdr:col>23</xdr:col>
      <xdr:colOff>714960</xdr:colOff>
      <xdr:row>22</xdr:row>
      <xdr:rowOff>146160</xdr:rowOff>
    </xdr:to>
    <xdr:graphicFrame>
      <xdr:nvGraphicFramePr>
        <xdr:cNvPr id="9" name="48 Gráfico"/>
        <xdr:cNvGraphicFramePr/>
      </xdr:nvGraphicFramePr>
      <xdr:xfrm>
        <a:off x="7630560" y="1533960"/>
        <a:ext cx="4125960" cy="26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9840</xdr:colOff>
      <xdr:row>23</xdr:row>
      <xdr:rowOff>82440</xdr:rowOff>
    </xdr:from>
    <xdr:to>
      <xdr:col>23</xdr:col>
      <xdr:colOff>714960</xdr:colOff>
      <xdr:row>41</xdr:row>
      <xdr:rowOff>101880</xdr:rowOff>
    </xdr:to>
    <xdr:graphicFrame>
      <xdr:nvGraphicFramePr>
        <xdr:cNvPr id="11" name="48 Gráfico"/>
        <xdr:cNvGraphicFramePr/>
      </xdr:nvGraphicFramePr>
      <xdr:xfrm>
        <a:off x="7630560" y="4302720"/>
        <a:ext cx="4125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49840</xdr:colOff>
      <xdr:row>42</xdr:row>
      <xdr:rowOff>82440</xdr:rowOff>
    </xdr:from>
    <xdr:to>
      <xdr:col>23</xdr:col>
      <xdr:colOff>714960</xdr:colOff>
      <xdr:row>59</xdr:row>
      <xdr:rowOff>25200</xdr:rowOff>
    </xdr:to>
    <xdr:graphicFrame>
      <xdr:nvGraphicFramePr>
        <xdr:cNvPr id="14" name="48 Gráfico"/>
        <xdr:cNvGraphicFramePr/>
      </xdr:nvGraphicFramePr>
      <xdr:xfrm>
        <a:off x="7630560" y="7318800"/>
        <a:ext cx="41259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79148490665</cdr:x>
      <cdr:y>0.838045234248788</cdr:y>
    </cdr:from>
    <cdr:to>
      <cdr:x>1.01273774210434</cdr:x>
      <cdr:y>0.955035002692515</cdr:y>
    </cdr:to>
    <cdr:sp>
      <cdr:nvSpPr>
        <cdr:cNvPr id="10" name="49 CuadroTexto"/>
        <cdr:cNvSpPr/>
      </cdr:nvSpPr>
      <cdr:spPr>
        <a:xfrm>
          <a:off x="3855960" y="2241000"/>
          <a:ext cx="3229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11114988658</cdr:x>
      <cdr:y>0.119244244244244</cdr:y>
    </cdr:from>
    <cdr:to>
      <cdr:x>0.0975396963880649</cdr:x>
      <cdr:y>16.3657407407407</cdr:y>
    </cdr:to>
    <cdr:sp>
      <cdr:nvSpPr>
        <cdr:cNvPr id="12" name="48 CuadroTexto"/>
        <cdr:cNvSpPr/>
      </cdr:nvSpPr>
      <cdr:spPr>
        <a:xfrm>
          <a:off x="44280" y="343080"/>
          <a:ext cx="358200" cy="4674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8000"/>
              </a:solidFill>
              <a:latin typeface="Symbol"/>
            </a:rPr>
            <a:t>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740882917466</cdr:x>
      <cdr:y>0.836711711711712</cdr:y>
    </cdr:from>
    <cdr:to>
      <cdr:x>1.01273774210434</cdr:x>
      <cdr:y>0.953703703703704</cdr:y>
    </cdr:to>
    <cdr:sp>
      <cdr:nvSpPr>
        <cdr:cNvPr id="13" name="49 CuadroTexto"/>
        <cdr:cNvSpPr/>
      </cdr:nvSpPr>
      <cdr:spPr>
        <a:xfrm>
          <a:off x="3857040" y="2407320"/>
          <a:ext cx="3218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2805793055313</cdr:x>
      <cdr:y>0.158059681155471</cdr:y>
    </cdr:from>
    <cdr:to>
      <cdr:x>0.177281451753621</cdr:x>
      <cdr:y>16.3639460416951</cdr:y>
    </cdr:to>
    <cdr:sp>
      <cdr:nvSpPr>
        <cdr:cNvPr id="15" name="48 CuadroTexto"/>
        <cdr:cNvSpPr/>
      </cdr:nvSpPr>
      <cdr:spPr>
        <a:xfrm>
          <a:off x="13320" y="417600"/>
          <a:ext cx="718200" cy="428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Calibri"/>
            </a:rPr>
            <a:t>HR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ff0000"/>
              </a:solidFill>
              <a:latin typeface="Calibri"/>
            </a:rPr>
            <a:t>[kJ/kW.h]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4740882917466</cdr:x>
      <cdr:y>0.83826134350729</cdr:y>
    </cdr:from>
    <cdr:to>
      <cdr:x>1.01273774210434</cdr:x>
      <cdr:y>0.955307262569832</cdr:y>
    </cdr:to>
    <cdr:sp>
      <cdr:nvSpPr>
        <cdr:cNvPr id="16" name="49 CuadroTexto"/>
        <cdr:cNvSpPr/>
      </cdr:nvSpPr>
      <cdr:spPr>
        <a:xfrm>
          <a:off x="3857040" y="2214720"/>
          <a:ext cx="32184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1" sz="1100" spc="-1" strike="noStrike" baseline="-8000">
              <a:solidFill>
                <a:srgbClr val="000000"/>
              </a:solidFill>
              <a:latin typeface="Calibri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63360</xdr:rowOff>
    </xdr:from>
    <xdr:to>
      <xdr:col>23</xdr:col>
      <xdr:colOff>669600</xdr:colOff>
      <xdr:row>6</xdr:row>
      <xdr:rowOff>572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758720" y="63360"/>
          <a:ext cx="40996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9840</xdr:colOff>
      <xdr:row>6</xdr:row>
      <xdr:rowOff>12600</xdr:rowOff>
    </xdr:from>
    <xdr:to>
      <xdr:col>23</xdr:col>
      <xdr:colOff>714960</xdr:colOff>
      <xdr:row>22</xdr:row>
      <xdr:rowOff>146160</xdr:rowOff>
    </xdr:to>
    <xdr:graphicFrame>
      <xdr:nvGraphicFramePr>
        <xdr:cNvPr id="18" name="48 Gráfico"/>
        <xdr:cNvGraphicFramePr/>
      </xdr:nvGraphicFramePr>
      <xdr:xfrm>
        <a:off x="7777800" y="1533960"/>
        <a:ext cx="4125960" cy="26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9840</xdr:colOff>
      <xdr:row>23</xdr:row>
      <xdr:rowOff>82440</xdr:rowOff>
    </xdr:from>
    <xdr:to>
      <xdr:col>23</xdr:col>
      <xdr:colOff>714960</xdr:colOff>
      <xdr:row>41</xdr:row>
      <xdr:rowOff>101880</xdr:rowOff>
    </xdr:to>
    <xdr:graphicFrame>
      <xdr:nvGraphicFramePr>
        <xdr:cNvPr id="20" name="48 Gráfico"/>
        <xdr:cNvGraphicFramePr/>
      </xdr:nvGraphicFramePr>
      <xdr:xfrm>
        <a:off x="7777800" y="4302720"/>
        <a:ext cx="4125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49840</xdr:colOff>
      <xdr:row>42</xdr:row>
      <xdr:rowOff>82440</xdr:rowOff>
    </xdr:from>
    <xdr:to>
      <xdr:col>23</xdr:col>
      <xdr:colOff>714960</xdr:colOff>
      <xdr:row>59</xdr:row>
      <xdr:rowOff>25200</xdr:rowOff>
    </xdr:to>
    <xdr:graphicFrame>
      <xdr:nvGraphicFramePr>
        <xdr:cNvPr id="23" name="48 Gráfico"/>
        <xdr:cNvGraphicFramePr/>
      </xdr:nvGraphicFramePr>
      <xdr:xfrm>
        <a:off x="7777800" y="7318800"/>
        <a:ext cx="41259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" activeCellId="0" sqref="E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.9"/>
    <col collapsed="false" customWidth="true" hidden="false" outlineLevel="0" max="3" min="3" style="0" width="7.35"/>
    <col collapsed="false" customWidth="true" hidden="false" outlineLevel="0" max="4" min="4" style="0" width="4.44"/>
    <col collapsed="false" customWidth="true" hidden="false" outlineLevel="0" max="5" min="5" style="0" width="6.44"/>
    <col collapsed="false" customWidth="true" hidden="false" outlineLevel="0" max="6" min="6" style="0" width="3.9"/>
    <col collapsed="false" customWidth="true" hidden="false" outlineLevel="0" max="7" min="7" style="0" width="4.9"/>
    <col collapsed="false" customWidth="true" hidden="false" outlineLevel="0" max="12" min="8" style="0" width="4.99"/>
    <col collapsed="false" customWidth="true" hidden="false" outlineLevel="0" max="13" min="13" style="0" width="5.44"/>
    <col collapsed="false" customWidth="true" hidden="false" outlineLevel="0" max="14" min="14" style="0" width="7.62"/>
    <col collapsed="false" customWidth="true" hidden="false" outlineLevel="0" max="15" min="15" style="0" width="4.81"/>
    <col collapsed="false" customWidth="true" hidden="false" outlineLevel="0" max="16" min="16" style="0" width="4.26"/>
    <col collapsed="false" customWidth="true" hidden="false" outlineLevel="0" max="17" min="17" style="0" width="7.35"/>
    <col collapsed="false" customWidth="true" hidden="false" outlineLevel="0" max="18" min="18" style="0" width="4.44"/>
    <col collapsed="false" customWidth="true" hidden="false" outlineLevel="0" max="19" min="19" style="0" width="6.99"/>
    <col collapsed="false" customWidth="true" hidden="false" outlineLevel="0" max="20" min="20" style="0" width="4.44"/>
  </cols>
  <sheetData>
    <row r="1" customFormat="false" ht="31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12.5" hidden="false" customHeight="false" outlineLevel="0" collapsed="false">
      <c r="A2" s="7" t="n">
        <f aca="false">15+273.15</f>
        <v>288.15</v>
      </c>
      <c r="B2" s="7" t="n">
        <f aca="false">1200+273.15</f>
        <v>1473.15</v>
      </c>
      <c r="C2" s="8" t="n">
        <v>1.005</v>
      </c>
      <c r="D2" s="9" t="n">
        <f aca="false">T25</f>
        <v>1.4</v>
      </c>
      <c r="E2" s="10" t="n">
        <v>2</v>
      </c>
      <c r="F2" s="11" t="n">
        <f aca="false">A2+A2*(E2^((D2-1)/D2)-1)</f>
        <v>351.25878445902</v>
      </c>
      <c r="G2" s="11" t="n">
        <f aca="false">B2-B2*(1-1/E2^((D2-1)/D2))</f>
        <v>1208.47702970265</v>
      </c>
      <c r="H2" s="11" t="n">
        <f aca="false">C2*(B2-F2)</f>
        <v>1127.50067161869</v>
      </c>
      <c r="I2" s="11" t="n">
        <f aca="false">C2*(G2-A2)</f>
        <v>924.928664851165</v>
      </c>
      <c r="J2" s="11" t="n">
        <f aca="false">C2*(F2-A2)</f>
        <v>63.4243283813147</v>
      </c>
      <c r="K2" s="11" t="n">
        <f aca="false">C2*(B2-G2)</f>
        <v>265.996335148835</v>
      </c>
      <c r="L2" s="11" t="n">
        <f aca="false">K2-J2</f>
        <v>202.57200676752</v>
      </c>
      <c r="M2" s="12" t="n">
        <f aca="false">1-1/(E2^((D2-1)/D2))</f>
        <v>0.179664643992362</v>
      </c>
      <c r="N2" s="11" t="n">
        <f aca="false">3600/M2</f>
        <v>20037.3313302146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customFormat="false" ht="12.5" hidden="false" customHeight="false" outlineLevel="0" collapsed="false">
      <c r="A3" s="7" t="n">
        <f aca="false">A2</f>
        <v>288.15</v>
      </c>
      <c r="B3" s="7" t="n">
        <f aca="false">B2</f>
        <v>1473.15</v>
      </c>
      <c r="C3" s="8" t="n">
        <f aca="false">C2</f>
        <v>1.005</v>
      </c>
      <c r="D3" s="9" t="n">
        <f aca="false">D2</f>
        <v>1.4</v>
      </c>
      <c r="E3" s="10" t="n">
        <f aca="false">E2+1</f>
        <v>3</v>
      </c>
      <c r="F3" s="11" t="n">
        <f aca="false">A3+A3*(E3^((D3-1)/D3)-1)</f>
        <v>394.40188542895</v>
      </c>
      <c r="G3" s="11" t="n">
        <f aca="false">B3-B3*(1-1/E3^((D3-1)/D3))</f>
        <v>1076.28332465583</v>
      </c>
      <c r="H3" s="11" t="n">
        <f aca="false">C3*(B3-F3)</f>
        <v>1084.14185514391</v>
      </c>
      <c r="I3" s="11" t="n">
        <f aca="false">C3*(G3-A3)</f>
        <v>792.073991279113</v>
      </c>
      <c r="J3" s="11" t="n">
        <f aca="false">C3*(F3-A3)</f>
        <v>106.783144856095</v>
      </c>
      <c r="K3" s="11" t="n">
        <f aca="false">C3*(B3-G3)</f>
        <v>398.851008720887</v>
      </c>
      <c r="L3" s="11" t="n">
        <f aca="false">K3-J3</f>
        <v>292.067863864792</v>
      </c>
      <c r="M3" s="12" t="n">
        <f aca="false">1-1/(E3^((D3-1)/D3))</f>
        <v>0.269400044356763</v>
      </c>
      <c r="N3" s="11" t="n">
        <f aca="false">3600/M3</f>
        <v>13363.026753004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customFormat="false" ht="12.5" hidden="false" customHeight="false" outlineLevel="0" collapsed="false">
      <c r="A4" s="7" t="n">
        <f aca="false">A3</f>
        <v>288.15</v>
      </c>
      <c r="B4" s="7" t="n">
        <f aca="false">B3</f>
        <v>1473.15</v>
      </c>
      <c r="C4" s="8" t="n">
        <f aca="false">C3</f>
        <v>1.005</v>
      </c>
      <c r="D4" s="9" t="n">
        <f aca="false">D3</f>
        <v>1.4</v>
      </c>
      <c r="E4" s="10" t="n">
        <f aca="false">E3+1</f>
        <v>4</v>
      </c>
      <c r="F4" s="11" t="n">
        <f aca="false">A4+A4*(E4^((D4-1)/D4)-1)</f>
        <v>428.189254414812</v>
      </c>
      <c r="G4" s="11" t="n">
        <f aca="false">B4-B4*(1-1/E4^((D4-1)/D4))</f>
        <v>991.356434388178</v>
      </c>
      <c r="H4" s="11" t="n">
        <f aca="false">C4*(B4-F4)</f>
        <v>1050.18554931311</v>
      </c>
      <c r="I4" s="11" t="n">
        <f aca="false">C4*(G4-A4)</f>
        <v>706.722466560119</v>
      </c>
      <c r="J4" s="11" t="n">
        <f aca="false">C4*(F4-A4)</f>
        <v>140.739450686886</v>
      </c>
      <c r="K4" s="11" t="n">
        <f aca="false">C4*(B4-G4)</f>
        <v>484.202533439881</v>
      </c>
      <c r="L4" s="11" t="n">
        <f aca="false">K4-J4</f>
        <v>343.463082752996</v>
      </c>
      <c r="M4" s="12" t="n">
        <f aca="false">1-1/(E4^((D4-1)/D4))</f>
        <v>0.327049903683822</v>
      </c>
      <c r="N4" s="11" t="n">
        <f aca="false">3600/M4</f>
        <v>11007.4944510008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</row>
    <row r="5" customFormat="false" ht="12.5" hidden="false" customHeight="false" outlineLevel="0" collapsed="false">
      <c r="A5" s="7" t="n">
        <f aca="false">A4</f>
        <v>288.15</v>
      </c>
      <c r="B5" s="7" t="n">
        <f aca="false">B4</f>
        <v>1473.15</v>
      </c>
      <c r="C5" s="8" t="n">
        <f aca="false">C4</f>
        <v>1.005</v>
      </c>
      <c r="D5" s="9" t="n">
        <f aca="false">D4</f>
        <v>1.4</v>
      </c>
      <c r="E5" s="10" t="n">
        <f aca="false">E4+1</f>
        <v>5</v>
      </c>
      <c r="F5" s="11" t="n">
        <f aca="false">A5+A5*(E5^((D5-1)/D5)-1)</f>
        <v>456.37762026609</v>
      </c>
      <c r="G5" s="11" t="n">
        <f aca="false">B5-B5*(1-1/E5^((D5-1)/D5))</f>
        <v>930.124865133622</v>
      </c>
      <c r="H5" s="11" t="n">
        <f aca="false">C5*(B5-F5)</f>
        <v>1021.85624163258</v>
      </c>
      <c r="I5" s="11" t="n">
        <f aca="false">C5*(G5-A5)</f>
        <v>645.18473945929</v>
      </c>
      <c r="J5" s="11" t="n">
        <f aca="false">C5*(F5-A5)</f>
        <v>169.06875836742</v>
      </c>
      <c r="K5" s="11" t="n">
        <f aca="false">C5*(B5-G5)</f>
        <v>545.74026054071</v>
      </c>
      <c r="L5" s="11" t="n">
        <f aca="false">K5-J5</f>
        <v>376.67150217329</v>
      </c>
      <c r="M5" s="12" t="n">
        <f aca="false">1-1/(E5^((D5-1)/D5))</f>
        <v>0.368614964441081</v>
      </c>
      <c r="N5" s="11" t="n">
        <f aca="false">3600/M5</f>
        <v>9766.2882608647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</row>
    <row r="6" customFormat="false" ht="12.5" hidden="false" customHeight="false" outlineLevel="0" collapsed="false">
      <c r="A6" s="7" t="n">
        <f aca="false">A5</f>
        <v>288.15</v>
      </c>
      <c r="B6" s="7" t="n">
        <f aca="false">B5</f>
        <v>1473.15</v>
      </c>
      <c r="C6" s="8" t="n">
        <f aca="false">C5</f>
        <v>1.005</v>
      </c>
      <c r="D6" s="9" t="n">
        <f aca="false">D5</f>
        <v>1.4</v>
      </c>
      <c r="E6" s="10" t="n">
        <f aca="false">E5+1</f>
        <v>6</v>
      </c>
      <c r="F6" s="11" t="n">
        <f aca="false">A6+A6*(E6^((D6-1)/D6)-1)</f>
        <v>480.78128358188</v>
      </c>
      <c r="G6" s="11" t="n">
        <f aca="false">B6-B6*(1-1/E6^((D6-1)/D6))</f>
        <v>882.913264296628</v>
      </c>
      <c r="H6" s="11" t="n">
        <f aca="false">C6*(B6-F6)</f>
        <v>997.330560000211</v>
      </c>
      <c r="I6" s="11" t="n">
        <f aca="false">C6*(G6-A6)</f>
        <v>597.737080618111</v>
      </c>
      <c r="J6" s="11" t="n">
        <f aca="false">C6*(F6-A6)</f>
        <v>193.594439999789</v>
      </c>
      <c r="K6" s="11" t="n">
        <f aca="false">C6*(B6-G6)</f>
        <v>593.187919381889</v>
      </c>
      <c r="L6" s="11" t="n">
        <f aca="false">K6-J6</f>
        <v>399.5934793821</v>
      </c>
      <c r="M6" s="12" t="n">
        <f aca="false">1-1/(E6^((D6-1)/D6))</f>
        <v>0.400663025288241</v>
      </c>
      <c r="N6" s="11" t="n">
        <f aca="false">3600/M6</f>
        <v>8985.1066177372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customFormat="false" ht="12.5" hidden="false" customHeight="false" outlineLevel="0" collapsed="false">
      <c r="A7" s="7" t="n">
        <f aca="false">A6</f>
        <v>288.15</v>
      </c>
      <c r="B7" s="7" t="n">
        <f aca="false">B6</f>
        <v>1473.15</v>
      </c>
      <c r="C7" s="8" t="n">
        <f aca="false">C6</f>
        <v>1.005</v>
      </c>
      <c r="D7" s="9" t="n">
        <f aca="false">D6</f>
        <v>1.4</v>
      </c>
      <c r="E7" s="10" t="n">
        <f aca="false">E6+1</f>
        <v>7</v>
      </c>
      <c r="F7" s="11" t="n">
        <f aca="false">A7+A7*(E7^((D7-1)/D7)-1)</f>
        <v>502.429587724792</v>
      </c>
      <c r="G7" s="11" t="n">
        <f aca="false">B7-B7*(1-1/E7^((D7-1)/D7))</f>
        <v>844.870968730678</v>
      </c>
      <c r="H7" s="11" t="n">
        <f aca="false">C7*(B7-F7)</f>
        <v>975.574014336584</v>
      </c>
      <c r="I7" s="11" t="n">
        <f aca="false">C7*(G7-A7)</f>
        <v>559.504573574331</v>
      </c>
      <c r="J7" s="11" t="n">
        <f aca="false">C7*(F7-A7)</f>
        <v>215.350985663416</v>
      </c>
      <c r="K7" s="11" t="n">
        <f aca="false">C7*(B7-G7)</f>
        <v>631.420426425669</v>
      </c>
      <c r="L7" s="11" t="n">
        <f aca="false">K7-J7</f>
        <v>416.069440762253</v>
      </c>
      <c r="M7" s="12" t="n">
        <f aca="false">1-1/(E7^((D7-1)/D7))</f>
        <v>0.426486801255352</v>
      </c>
      <c r="N7" s="11" t="n">
        <f aca="false">3600/M7</f>
        <v>8441.05840884993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</row>
    <row r="8" customFormat="false" ht="12.5" hidden="false" customHeight="false" outlineLevel="0" collapsed="false">
      <c r="A8" s="7" t="n">
        <f aca="false">A7</f>
        <v>288.15</v>
      </c>
      <c r="B8" s="7" t="n">
        <f aca="false">B7</f>
        <v>1473.15</v>
      </c>
      <c r="C8" s="8" t="n">
        <f aca="false">C7</f>
        <v>1.005</v>
      </c>
      <c r="D8" s="9" t="n">
        <f aca="false">D7</f>
        <v>1.4</v>
      </c>
      <c r="E8" s="10" t="n">
        <f aca="false">E7+1</f>
        <v>8</v>
      </c>
      <c r="F8" s="11" t="n">
        <f aca="false">A8+A8*(E8^((D8-1)/D8)-1)</f>
        <v>521.968547715289</v>
      </c>
      <c r="G8" s="11" t="n">
        <f aca="false">B8-B8*(1-1/E8^((D8-1)/D8))</f>
        <v>813.244733534289</v>
      </c>
      <c r="H8" s="11" t="n">
        <f aca="false">C8*(B8-F8)</f>
        <v>955.937359546134</v>
      </c>
      <c r="I8" s="11" t="n">
        <f aca="false">C8*(G8-A8)</f>
        <v>527.72020720196</v>
      </c>
      <c r="J8" s="11" t="n">
        <f aca="false">C8*(F8-A8)</f>
        <v>234.987640453866</v>
      </c>
      <c r="K8" s="11" t="n">
        <f aca="false">C8*(B8-G8)</f>
        <v>663.20479279804</v>
      </c>
      <c r="L8" s="11" t="n">
        <f aca="false">K8-J8</f>
        <v>428.217152344174</v>
      </c>
      <c r="M8" s="12" t="n">
        <f aca="false">1-1/(E8^((D8-1)/D8))</f>
        <v>0.447955243163094</v>
      </c>
      <c r="N8" s="11" t="n">
        <f aca="false">3600/M8</f>
        <v>8036.5171631427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6"/>
    </row>
    <row r="9" customFormat="false" ht="12.5" hidden="false" customHeight="false" outlineLevel="0" collapsed="false">
      <c r="A9" s="7" t="n">
        <f aca="false">A8</f>
        <v>288.15</v>
      </c>
      <c r="B9" s="7" t="n">
        <f aca="false">B8</f>
        <v>1473.15</v>
      </c>
      <c r="C9" s="8" t="n">
        <f aca="false">C8</f>
        <v>1.005</v>
      </c>
      <c r="D9" s="9" t="n">
        <f aca="false">D8</f>
        <v>1.4</v>
      </c>
      <c r="E9" s="10" t="n">
        <f aca="false">E8+1</f>
        <v>9</v>
      </c>
      <c r="F9" s="11" t="n">
        <f aca="false">A9+A9*(E9^((D9-1)/D9)-1)</f>
        <v>539.832889918136</v>
      </c>
      <c r="G9" s="11" t="n">
        <f aca="false">B9-B9*(1-1/E9^((D9-1)/D9))</f>
        <v>786.332549253108</v>
      </c>
      <c r="H9" s="11" t="n">
        <f aca="false">C9*(B9-F9)</f>
        <v>937.983695632273</v>
      </c>
      <c r="I9" s="11" t="n">
        <f aca="false">C9*(G9-A9)</f>
        <v>500.673461999373</v>
      </c>
      <c r="J9" s="11" t="n">
        <f aca="false">C9*(F9-A9)</f>
        <v>252.941304367727</v>
      </c>
      <c r="K9" s="11" t="n">
        <f aca="false">C9*(B9-G9)</f>
        <v>690.251538000627</v>
      </c>
      <c r="L9" s="11" t="n">
        <f aca="false">K9-J9</f>
        <v>437.3102336329</v>
      </c>
      <c r="M9" s="12" t="n">
        <f aca="false">1-1/(E9^((D9-1)/D9))</f>
        <v>0.466223704814101</v>
      </c>
      <c r="N9" s="11" t="n">
        <f aca="false">3600/M9</f>
        <v>7721.61510199367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</row>
    <row r="10" customFormat="false" ht="12.5" hidden="false" customHeight="false" outlineLevel="0" collapsed="false">
      <c r="A10" s="7" t="n">
        <f aca="false">A9</f>
        <v>288.15</v>
      </c>
      <c r="B10" s="7" t="n">
        <f aca="false">B9</f>
        <v>1473.15</v>
      </c>
      <c r="C10" s="8" t="n">
        <f aca="false">C9</f>
        <v>1.005</v>
      </c>
      <c r="D10" s="9" t="n">
        <f aca="false">D9</f>
        <v>1.4</v>
      </c>
      <c r="E10" s="10" t="n">
        <f aca="false">E9+1</f>
        <v>10</v>
      </c>
      <c r="F10" s="11" t="n">
        <f aca="false">A10+A10*(E10^((D10-1)/D10)-1)</f>
        <v>556.330550577708</v>
      </c>
      <c r="G10" s="11" t="n">
        <f aca="false">B10-B10*(1-1/E10^((D10-1)/D10))</f>
        <v>763.014312370946</v>
      </c>
      <c r="H10" s="11" t="n">
        <f aca="false">C10*(B10-F10)</f>
        <v>921.403546669403</v>
      </c>
      <c r="I10" s="11" t="n">
        <f aca="false">C10*(G10-A10)</f>
        <v>477.238633932801</v>
      </c>
      <c r="J10" s="11" t="n">
        <f aca="false">C10*(F10-A10)</f>
        <v>269.521453330597</v>
      </c>
      <c r="K10" s="11" t="n">
        <f aca="false">C10*(B10-G10)</f>
        <v>713.686366067199</v>
      </c>
      <c r="L10" s="11" t="n">
        <f aca="false">K10-J10</f>
        <v>444.164912736602</v>
      </c>
      <c r="M10" s="12" t="n">
        <f aca="false">1-1/(E10^((D10-1)/D10))</f>
        <v>0.482052532076879</v>
      </c>
      <c r="N10" s="11" t="n">
        <f aca="false">3600/M10</f>
        <v>7468.0657406563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6"/>
    </row>
    <row r="11" customFormat="false" ht="12.5" hidden="false" customHeight="false" outlineLevel="0" collapsed="false">
      <c r="A11" s="7" t="n">
        <f aca="false">A10</f>
        <v>288.15</v>
      </c>
      <c r="B11" s="7" t="n">
        <f aca="false">B10</f>
        <v>1473.15</v>
      </c>
      <c r="C11" s="8" t="n">
        <f aca="false">C10</f>
        <v>1.005</v>
      </c>
      <c r="D11" s="9" t="n">
        <f aca="false">D10</f>
        <v>1.4</v>
      </c>
      <c r="E11" s="10" t="n">
        <f aca="false">E10+1</f>
        <v>11</v>
      </c>
      <c r="F11" s="11" t="n">
        <f aca="false">A11+A11*(E11^((D11-1)/D11)-1)</f>
        <v>571.688414444238</v>
      </c>
      <c r="G11" s="11" t="n">
        <f aca="false">B11-B11*(1-1/E11^((D11-1)/D11))</f>
        <v>742.51666078044</v>
      </c>
      <c r="H11" s="11" t="n">
        <f aca="false">C11*(B11-F11)</f>
        <v>905.968893483541</v>
      </c>
      <c r="I11" s="11" t="n">
        <f aca="false">C11*(G11-A11)</f>
        <v>456.638494084342</v>
      </c>
      <c r="J11" s="11" t="n">
        <f aca="false">C11*(F11-A11)</f>
        <v>284.95610651646</v>
      </c>
      <c r="K11" s="11" t="n">
        <f aca="false">C11*(B11-G11)</f>
        <v>734.286505915658</v>
      </c>
      <c r="L11" s="11" t="n">
        <f aca="false">K11-J11</f>
        <v>449.330399399199</v>
      </c>
      <c r="M11" s="12" t="n">
        <f aca="false">1-1/(E11^((D11-1)/D11))</f>
        <v>0.495966696683678</v>
      </c>
      <c r="N11" s="11" t="n">
        <f aca="false">3600/M11</f>
        <v>7258.55188276087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6"/>
    </row>
    <row r="12" customFormat="false" ht="12.5" hidden="false" customHeight="false" outlineLevel="0" collapsed="false">
      <c r="A12" s="7" t="n">
        <f aca="false">A11</f>
        <v>288.15</v>
      </c>
      <c r="B12" s="7" t="n">
        <f aca="false">B11</f>
        <v>1473.15</v>
      </c>
      <c r="C12" s="8" t="n">
        <f aca="false">C11</f>
        <v>1.005</v>
      </c>
      <c r="D12" s="9" t="n">
        <f aca="false">D11</f>
        <v>1.4</v>
      </c>
      <c r="E12" s="10" t="n">
        <f aca="false">E11+1</f>
        <v>12</v>
      </c>
      <c r="F12" s="11" t="n">
        <f aca="false">A12+A12*(E12^((D12-1)/D12)-1)</f>
        <v>586.078949372265</v>
      </c>
      <c r="G12" s="11" t="n">
        <f aca="false">B12-B12*(1-1/E12^((D12-1)/D12))</f>
        <v>724.28496699064</v>
      </c>
      <c r="H12" s="11" t="n">
        <f aca="false">C12*(B12-F12)</f>
        <v>891.506405880873</v>
      </c>
      <c r="I12" s="11" t="n">
        <f aca="false">C12*(G12-A12)</f>
        <v>438.315641825593</v>
      </c>
      <c r="J12" s="11" t="n">
        <f aca="false">C12*(F12-A12)</f>
        <v>299.418594119127</v>
      </c>
      <c r="K12" s="11" t="n">
        <f aca="false">C12*(B12-G12)</f>
        <v>752.609358174407</v>
      </c>
      <c r="L12" s="11" t="n">
        <f aca="false">K12-J12</f>
        <v>453.19076405528</v>
      </c>
      <c r="M12" s="12" t="n">
        <f aca="false">1-1/(E12^((D12-1)/D12))</f>
        <v>0.508342689481289</v>
      </c>
      <c r="N12" s="11" t="n">
        <f aca="false">3600/M12</f>
        <v>7081.83686810453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6"/>
    </row>
    <row r="13" customFormat="false" ht="12.5" hidden="false" customHeight="false" outlineLevel="0" collapsed="false">
      <c r="A13" s="7" t="n">
        <f aca="false">A12</f>
        <v>288.15</v>
      </c>
      <c r="B13" s="7" t="n">
        <f aca="false">B12</f>
        <v>1473.15</v>
      </c>
      <c r="C13" s="8" t="n">
        <f aca="false">C12</f>
        <v>1.005</v>
      </c>
      <c r="D13" s="9" t="n">
        <f aca="false">D12</f>
        <v>1.4</v>
      </c>
      <c r="E13" s="10" t="n">
        <f aca="false">E12+1</f>
        <v>13</v>
      </c>
      <c r="F13" s="11" t="n">
        <f aca="false">A13+A13*(E13^((D13-1)/D13)-1)</f>
        <v>599.636627813415</v>
      </c>
      <c r="G13" s="11" t="n">
        <f aca="false">B13-B13*(1-1/E13^((D13-1)/D13))</f>
        <v>707.909011575733</v>
      </c>
      <c r="H13" s="11" t="n">
        <f aca="false">C13*(B13-F13)</f>
        <v>877.880939047518</v>
      </c>
      <c r="I13" s="11" t="n">
        <f aca="false">C13*(G13-A13)</f>
        <v>421.857806633612</v>
      </c>
      <c r="J13" s="11" t="n">
        <f aca="false">C13*(F13-A13)</f>
        <v>313.044060952482</v>
      </c>
      <c r="K13" s="11" t="n">
        <f aca="false">C13*(B13-G13)</f>
        <v>769.067193366388</v>
      </c>
      <c r="L13" s="11" t="n">
        <f aca="false">K13-J13</f>
        <v>456.023132413907</v>
      </c>
      <c r="M13" s="12" t="n">
        <f aca="false">1-1/(E13^((D13-1)/D13))</f>
        <v>0.519458974594758</v>
      </c>
      <c r="N13" s="11" t="n">
        <f aca="false">3600/M13</f>
        <v>6930.2874260829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  <c r="AA13" s="6"/>
    </row>
    <row r="14" customFormat="false" ht="12.5" hidden="false" customHeight="false" outlineLevel="0" collapsed="false">
      <c r="A14" s="7" t="n">
        <f aca="false">A13</f>
        <v>288.15</v>
      </c>
      <c r="B14" s="7" t="n">
        <f aca="false">B13</f>
        <v>1473.15</v>
      </c>
      <c r="C14" s="8" t="n">
        <f aca="false">C13</f>
        <v>1.005</v>
      </c>
      <c r="D14" s="9" t="n">
        <f aca="false">D13</f>
        <v>1.4</v>
      </c>
      <c r="E14" s="10" t="n">
        <f aca="false">E13+1</f>
        <v>14</v>
      </c>
      <c r="F14" s="11" t="n">
        <f aca="false">A14+A14*(E14^((D14-1)/D14)-1)</f>
        <v>612.468527712847</v>
      </c>
      <c r="G14" s="11" t="n">
        <f aca="false">B14-B14*(1-1/E14^((D14-1)/D14))</f>
        <v>693.077526914199</v>
      </c>
      <c r="H14" s="11" t="n">
        <f aca="false">C14*(B14-F14)</f>
        <v>864.984879648589</v>
      </c>
      <c r="I14" s="11" t="n">
        <f aca="false">C14*(G14-A14)</f>
        <v>406.95216454877</v>
      </c>
      <c r="J14" s="11" t="n">
        <f aca="false">C14*(F14-A14)</f>
        <v>325.940120351411</v>
      </c>
      <c r="K14" s="11" t="n">
        <f aca="false">C14*(B14-G14)</f>
        <v>783.97283545123</v>
      </c>
      <c r="L14" s="11" t="n">
        <f aca="false">K14-J14</f>
        <v>458.03271509982</v>
      </c>
      <c r="M14" s="12" t="n">
        <f aca="false">1-1/(E14^((D14-1)/D14))</f>
        <v>0.52952684593273</v>
      </c>
      <c r="N14" s="11" t="n">
        <f aca="false">3600/M14</f>
        <v>6798.522166820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/>
      <c r="AA14" s="6"/>
    </row>
    <row r="15" customFormat="false" ht="12.5" hidden="false" customHeight="false" outlineLevel="0" collapsed="false">
      <c r="A15" s="7" t="n">
        <f aca="false">A14</f>
        <v>288.15</v>
      </c>
      <c r="B15" s="7" t="n">
        <f aca="false">B14</f>
        <v>1473.15</v>
      </c>
      <c r="C15" s="8" t="n">
        <f aca="false">C14</f>
        <v>1.005</v>
      </c>
      <c r="D15" s="9" t="n">
        <f aca="false">D14</f>
        <v>1.4</v>
      </c>
      <c r="E15" s="10" t="n">
        <f aca="false">E14+1</f>
        <v>15</v>
      </c>
      <c r="F15" s="11" t="n">
        <f aca="false">A15+A15*(E15^((D15-1)/D15)-1)</f>
        <v>624.661439876881</v>
      </c>
      <c r="G15" s="11" t="n">
        <f aca="false">B15-B15*(1-1/E15^((D15-1)/D15))</f>
        <v>679.549185209296</v>
      </c>
      <c r="H15" s="11" t="n">
        <f aca="false">C15*(B15-F15)</f>
        <v>852.731002923734</v>
      </c>
      <c r="I15" s="11" t="n">
        <f aca="false">C15*(G15-A15)</f>
        <v>393.356181135342</v>
      </c>
      <c r="J15" s="11" t="n">
        <f aca="false">C15*(F15-A15)</f>
        <v>338.193997076266</v>
      </c>
      <c r="K15" s="11" t="n">
        <f aca="false">C15*(B15-G15)</f>
        <v>797.568818864658</v>
      </c>
      <c r="L15" s="11" t="n">
        <f aca="false">K15-J15</f>
        <v>459.374821788392</v>
      </c>
      <c r="M15" s="12" t="n">
        <f aca="false">1-1/(E15^((D15-1)/D15))</f>
        <v>0.53871012102685</v>
      </c>
      <c r="N15" s="11" t="n">
        <f aca="false">3600/M15</f>
        <v>6682.6292276409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  <c r="AA15" s="6"/>
    </row>
    <row r="16" customFormat="false" ht="12.5" hidden="false" customHeight="false" outlineLevel="0" collapsed="false">
      <c r="A16" s="7" t="n">
        <f aca="false">A15</f>
        <v>288.15</v>
      </c>
      <c r="B16" s="7" t="n">
        <f aca="false">B15</f>
        <v>1473.15</v>
      </c>
      <c r="C16" s="8" t="n">
        <f aca="false">C15</f>
        <v>1.005</v>
      </c>
      <c r="D16" s="9" t="n">
        <f aca="false">D15</f>
        <v>1.4</v>
      </c>
      <c r="E16" s="10" t="n">
        <f aca="false">E15+1</f>
        <v>16</v>
      </c>
      <c r="F16" s="11" t="n">
        <f aca="false">A16+A16*(E16^((D16-1)/D16)-1)</f>
        <v>636.286786730218</v>
      </c>
      <c r="G16" s="11" t="n">
        <f aca="false">B16-B16*(1-1/E16^((D16-1)/D16))</f>
        <v>667.133408005187</v>
      </c>
      <c r="H16" s="11" t="n">
        <f aca="false">C16*(B16-F16)</f>
        <v>841.047529336131</v>
      </c>
      <c r="I16" s="11" t="n">
        <f aca="false">C16*(G16-A16)</f>
        <v>380.878325045213</v>
      </c>
      <c r="J16" s="11" t="n">
        <f aca="false">C16*(F16-A16)</f>
        <v>349.877470663869</v>
      </c>
      <c r="K16" s="11" t="n">
        <f aca="false">C16*(B16-G16)</f>
        <v>810.046674954787</v>
      </c>
      <c r="L16" s="11" t="n">
        <f aca="false">K16-J16</f>
        <v>460.169204290918</v>
      </c>
      <c r="M16" s="12" t="n">
        <f aca="false">1-1/(E16^((D16-1)/D16))</f>
        <v>0.547138167868047</v>
      </c>
      <c r="N16" s="11" t="n">
        <f aca="false">3600/M16</f>
        <v>6579.6908558355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  <c r="AA16" s="6"/>
    </row>
    <row r="17" customFormat="false" ht="12.5" hidden="false" customHeight="false" outlineLevel="0" collapsed="false">
      <c r="A17" s="7" t="n">
        <f aca="false">A16</f>
        <v>288.15</v>
      </c>
      <c r="B17" s="7" t="n">
        <f aca="false">B16</f>
        <v>1473.15</v>
      </c>
      <c r="C17" s="8" t="n">
        <f aca="false">C16</f>
        <v>1.005</v>
      </c>
      <c r="D17" s="9" t="n">
        <f aca="false">D16</f>
        <v>1.4</v>
      </c>
      <c r="E17" s="10" t="n">
        <f aca="false">E16+1</f>
        <v>17</v>
      </c>
      <c r="F17" s="11" t="n">
        <f aca="false">A17+A17*(E17^((D17-1)/D17)-1)</f>
        <v>647.40411959005</v>
      </c>
      <c r="G17" s="11" t="n">
        <f aca="false">B17-B17*(1-1/E17^((D17-1)/D17))</f>
        <v>655.677280473277</v>
      </c>
      <c r="H17" s="11" t="n">
        <f aca="false">C17*(B17-F17)</f>
        <v>829.874609812</v>
      </c>
      <c r="I17" s="11" t="n">
        <f aca="false">C17*(G17-A17)</f>
        <v>369.364916875644</v>
      </c>
      <c r="J17" s="11" t="n">
        <f aca="false">C17*(F17-A17)</f>
        <v>361.050390188</v>
      </c>
      <c r="K17" s="11" t="n">
        <f aca="false">C17*(B17-G17)</f>
        <v>821.560083124356</v>
      </c>
      <c r="L17" s="11" t="n">
        <f aca="false">K17-J17</f>
        <v>460.509692936357</v>
      </c>
      <c r="M17" s="12" t="n">
        <f aca="false">1-1/(E17^((D17-1)/D17))</f>
        <v>0.554914787717967</v>
      </c>
      <c r="N17" s="11" t="n">
        <f aca="false">3600/M17</f>
        <v>6487.48254629265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  <c r="AA17" s="6"/>
    </row>
    <row r="18" customFormat="false" ht="12.5" hidden="false" customHeight="false" outlineLevel="0" collapsed="false">
      <c r="A18" s="7" t="n">
        <f aca="false">A17</f>
        <v>288.15</v>
      </c>
      <c r="B18" s="7" t="n">
        <f aca="false">B17</f>
        <v>1473.15</v>
      </c>
      <c r="C18" s="8" t="n">
        <f aca="false">C17</f>
        <v>1.005</v>
      </c>
      <c r="D18" s="9" t="n">
        <f aca="false">D17</f>
        <v>1.4</v>
      </c>
      <c r="E18" s="10" t="n">
        <f aca="false">E17+1</f>
        <v>18</v>
      </c>
      <c r="F18" s="11" t="n">
        <f aca="false">A18+A18*(E18^((D18-1)/D18)-1)</f>
        <v>658.063663798869</v>
      </c>
      <c r="G18" s="11" t="n">
        <f aca="false">B18-B18*(1-1/E18^((D18-1)/D18))</f>
        <v>645.056391731941</v>
      </c>
      <c r="H18" s="11" t="n">
        <f aca="false">C18*(B18-F18)</f>
        <v>819.161767882136</v>
      </c>
      <c r="I18" s="11" t="n">
        <f aca="false">C18*(G18-A18)</f>
        <v>358.690923690601</v>
      </c>
      <c r="J18" s="11" t="n">
        <f aca="false">C18*(F18-A18)</f>
        <v>371.763232117864</v>
      </c>
      <c r="K18" s="11" t="n">
        <f aca="false">C18*(B18-G18)</f>
        <v>832.234076309399</v>
      </c>
      <c r="L18" s="11" t="n">
        <f aca="false">K18-J18</f>
        <v>460.470844191535</v>
      </c>
      <c r="M18" s="12" t="n">
        <f aca="false">1-1/(E18^((D18-1)/D18))</f>
        <v>0.562124432860237</v>
      </c>
      <c r="N18" s="11" t="n">
        <f aca="false">3600/M18</f>
        <v>6404.2759744177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  <c r="AA18" s="6"/>
    </row>
    <row r="19" customFormat="false" ht="12.5" hidden="false" customHeight="false" outlineLevel="0" collapsed="false">
      <c r="A19" s="7" t="n">
        <f aca="false">A18</f>
        <v>288.15</v>
      </c>
      <c r="B19" s="7" t="n">
        <f aca="false">B18</f>
        <v>1473.15</v>
      </c>
      <c r="C19" s="8" t="n">
        <f aca="false">C18</f>
        <v>1.005</v>
      </c>
      <c r="D19" s="9" t="n">
        <f aca="false">D18</f>
        <v>1.4</v>
      </c>
      <c r="E19" s="10" t="n">
        <f aca="false">E18+1</f>
        <v>19</v>
      </c>
      <c r="F19" s="11" t="n">
        <f aca="false">A19+A19*(E19^((D19-1)/D19)-1)</f>
        <v>668.308208864517</v>
      </c>
      <c r="G19" s="11" t="n">
        <f aca="false">B19-B19*(1-1/E19^((D19-1)/D19))</f>
        <v>635.168275459646</v>
      </c>
      <c r="H19" s="11" t="n">
        <f aca="false">C19*(B19-F19)</f>
        <v>808.86600009116</v>
      </c>
      <c r="I19" s="11" t="n">
        <f aca="false">C19*(G19-A19)</f>
        <v>348.753366836944</v>
      </c>
      <c r="J19" s="11" t="n">
        <f aca="false">C19*(F19-A19)</f>
        <v>382.05899990884</v>
      </c>
      <c r="K19" s="11" t="n">
        <f aca="false">C19*(B19-G19)</f>
        <v>842.171633163056</v>
      </c>
      <c r="L19" s="11" t="n">
        <f aca="false">K19-J19</f>
        <v>460.112633254216</v>
      </c>
      <c r="M19" s="12" t="n">
        <f aca="false">1-1/(E19^((D19-1)/D19))</f>
        <v>0.568836659227068</v>
      </c>
      <c r="N19" s="11" t="n">
        <f aca="false">3600/M19</f>
        <v>6328.70603820025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  <c r="AA19" s="6"/>
    </row>
    <row r="20" customFormat="false" ht="12.5" hidden="false" customHeight="false" outlineLevel="0" collapsed="false">
      <c r="A20" s="7" t="n">
        <f aca="false">A19</f>
        <v>288.15</v>
      </c>
      <c r="B20" s="7" t="n">
        <f aca="false">B19</f>
        <v>1473.15</v>
      </c>
      <c r="C20" s="8" t="n">
        <f aca="false">C19</f>
        <v>1.005</v>
      </c>
      <c r="D20" s="9" t="n">
        <f aca="false">D19</f>
        <v>1.4</v>
      </c>
      <c r="E20" s="10" t="n">
        <f aca="false">E19+1</f>
        <v>20</v>
      </c>
      <c r="F20" s="11" t="n">
        <f aca="false">A20+A20*(E20^((D20-1)/D20)-1)</f>
        <v>678.17453740532</v>
      </c>
      <c r="G20" s="11" t="n">
        <f aca="false">B20-B20*(1-1/E20^((D20-1)/D20))</f>
        <v>625.927617577743</v>
      </c>
      <c r="H20" s="11" t="n">
        <f aca="false">C20*(B20-F20)</f>
        <v>798.950339907653</v>
      </c>
      <c r="I20" s="11" t="n">
        <f aca="false">C20*(G20-A20)</f>
        <v>339.466505665632</v>
      </c>
      <c r="J20" s="11" t="n">
        <f aca="false">C20*(F20-A20)</f>
        <v>391.974660092347</v>
      </c>
      <c r="K20" s="11" t="n">
        <f aca="false">C20*(B20-G20)</f>
        <v>851.458494334368</v>
      </c>
      <c r="L20" s="11" t="n">
        <f aca="false">K20-J20</f>
        <v>459.483834242022</v>
      </c>
      <c r="M20" s="12" t="n">
        <f aca="false">1-1/(E20^((D20-1)/D20))</f>
        <v>0.575109379508032</v>
      </c>
      <c r="N20" s="11" t="n">
        <f aca="false">3600/M20</f>
        <v>6259.6788163663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  <c r="AA20" s="6"/>
    </row>
    <row r="21" customFormat="false" ht="12.5" hidden="false" customHeight="false" outlineLevel="0" collapsed="false">
      <c r="A21" s="7" t="n">
        <f aca="false">A20</f>
        <v>288.15</v>
      </c>
      <c r="B21" s="7" t="n">
        <f aca="false">B20</f>
        <v>1473.15</v>
      </c>
      <c r="C21" s="8" t="n">
        <f aca="false">C20</f>
        <v>1.005</v>
      </c>
      <c r="D21" s="9" t="n">
        <f aca="false">D20</f>
        <v>1.4</v>
      </c>
      <c r="E21" s="10" t="n">
        <f aca="false">E20+1</f>
        <v>21</v>
      </c>
      <c r="F21" s="11" t="n">
        <f aca="false">A21+A21*(E21^((D21-1)/D21)-1)</f>
        <v>687.694522623454</v>
      </c>
      <c r="G21" s="11" t="n">
        <f aca="false">B21-B21*(1-1/E21^((D21-1)/D21))</f>
        <v>617.262692278892</v>
      </c>
      <c r="H21" s="11" t="n">
        <f aca="false">C21*(B21-F21)</f>
        <v>789.382754763429</v>
      </c>
      <c r="I21" s="11" t="n">
        <f aca="false">C21*(G21-A21)</f>
        <v>330.758255740286</v>
      </c>
      <c r="J21" s="11" t="n">
        <f aca="false">C21*(F21-A21)</f>
        <v>401.542245236571</v>
      </c>
      <c r="K21" s="11" t="n">
        <f aca="false">C21*(B21-G21)</f>
        <v>860.166744259714</v>
      </c>
      <c r="L21" s="11" t="n">
        <f aca="false">K21-J21</f>
        <v>458.624499023143</v>
      </c>
      <c r="M21" s="12" t="n">
        <f aca="false">1-1/(E21^((D21-1)/D21))</f>
        <v>0.58099128243635</v>
      </c>
      <c r="N21" s="11" t="n">
        <f aca="false">3600/M21</f>
        <v>6196.3063970661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6"/>
      <c r="AA21" s="6"/>
    </row>
    <row r="22" customFormat="false" ht="12.5" hidden="false" customHeight="false" outlineLevel="0" collapsed="false">
      <c r="A22" s="7" t="n">
        <f aca="false">A21</f>
        <v>288.15</v>
      </c>
      <c r="B22" s="7" t="n">
        <f aca="false">B21</f>
        <v>1473.15</v>
      </c>
      <c r="C22" s="8" t="n">
        <f aca="false">C21</f>
        <v>1.005</v>
      </c>
      <c r="D22" s="9" t="n">
        <f aca="false">D21</f>
        <v>1.4</v>
      </c>
      <c r="E22" s="10" t="n">
        <f aca="false">E21+1</f>
        <v>22</v>
      </c>
      <c r="F22" s="11" t="n">
        <f aca="false">A22+A22*(E22^((D22-1)/D22)-1)</f>
        <v>696.895983158034</v>
      </c>
      <c r="G22" s="11" t="n">
        <f aca="false">B22-B22*(1-1/E22^((D22-1)/D22))</f>
        <v>609.112669262925</v>
      </c>
      <c r="H22" s="11" t="n">
        <f aca="false">C22*(B22-F22)</f>
        <v>780.135286926176</v>
      </c>
      <c r="I22" s="11" t="n">
        <f aca="false">C22*(G22-A22)</f>
        <v>322.567482609239</v>
      </c>
      <c r="J22" s="11" t="n">
        <f aca="false">C22*(F22-A22)</f>
        <v>410.789713073824</v>
      </c>
      <c r="K22" s="11" t="n">
        <f aca="false">C22*(B22-G22)</f>
        <v>868.357517390761</v>
      </c>
      <c r="L22" s="11" t="n">
        <f aca="false">K22-J22</f>
        <v>457.567804316937</v>
      </c>
      <c r="M22" s="12" t="n">
        <f aca="false">1-1/(E22^((D22-1)/D22))</f>
        <v>0.586523660684299</v>
      </c>
      <c r="N22" s="11" t="n">
        <f aca="false">3600/M22</f>
        <v>6137.85980227953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6"/>
      <c r="AA22" s="6"/>
    </row>
    <row r="23" customFormat="false" ht="15.5" hidden="false" customHeight="true" outlineLevel="0" collapsed="false">
      <c r="A23" s="7" t="n">
        <f aca="false">A22</f>
        <v>288.15</v>
      </c>
      <c r="B23" s="7" t="n">
        <f aca="false">B22</f>
        <v>1473.15</v>
      </c>
      <c r="C23" s="8" t="n">
        <f aca="false">C22</f>
        <v>1.005</v>
      </c>
      <c r="D23" s="9" t="n">
        <f aca="false">D22</f>
        <v>1.4</v>
      </c>
      <c r="E23" s="10" t="n">
        <f aca="false">E22+1</f>
        <v>23</v>
      </c>
      <c r="F23" s="11" t="n">
        <f aca="false">A23+A23*(E23^((D23-1)/D23)-1)</f>
        <v>705.80335743293</v>
      </c>
      <c r="G23" s="11" t="n">
        <f aca="false">B23-B23*(1-1/E23^((D23-1)/D23))</f>
        <v>601.425550090753</v>
      </c>
      <c r="H23" s="11" t="n">
        <f aca="false">C23*(B23-F23)</f>
        <v>771.183375779906</v>
      </c>
      <c r="I23" s="11" t="n">
        <f aca="false">C23*(G23-A23)</f>
        <v>314.841927841207</v>
      </c>
      <c r="J23" s="11" t="n">
        <f aca="false">C23*(F23-A23)</f>
        <v>419.741624220094</v>
      </c>
      <c r="K23" s="11" t="n">
        <f aca="false">C23*(B23-G23)</f>
        <v>876.083072158793</v>
      </c>
      <c r="L23" s="11" t="n">
        <f aca="false">K23-J23</f>
        <v>456.341447938699</v>
      </c>
      <c r="M23" s="12" t="n">
        <f aca="false">1-1/(E23^((D23-1)/D23))</f>
        <v>0.591741811702303</v>
      </c>
      <c r="N23" s="11" t="n">
        <f aca="false">3600/M23</f>
        <v>6083.73437334713</v>
      </c>
      <c r="O23" s="5"/>
      <c r="P23" s="13" t="s">
        <v>14</v>
      </c>
      <c r="Q23" s="14" t="s">
        <v>15</v>
      </c>
      <c r="R23" s="13" t="s">
        <v>3</v>
      </c>
      <c r="S23" s="14" t="s">
        <v>16</v>
      </c>
      <c r="T23" s="15" t="s">
        <v>3</v>
      </c>
      <c r="U23" s="5"/>
      <c r="V23" s="5"/>
      <c r="W23" s="5"/>
      <c r="X23" s="5"/>
      <c r="Y23" s="5"/>
      <c r="Z23" s="6"/>
      <c r="AA23" s="6"/>
    </row>
    <row r="24" customFormat="false" ht="12.5" hidden="false" customHeight="false" outlineLevel="0" collapsed="false">
      <c r="A24" s="7" t="n">
        <f aca="false">A23</f>
        <v>288.15</v>
      </c>
      <c r="B24" s="7" t="n">
        <f aca="false">B23</f>
        <v>1473.15</v>
      </c>
      <c r="C24" s="8" t="n">
        <f aca="false">C23</f>
        <v>1.005</v>
      </c>
      <c r="D24" s="9" t="n">
        <f aca="false">D23</f>
        <v>1.4</v>
      </c>
      <c r="E24" s="10" t="n">
        <f aca="false">E23+1</f>
        <v>24</v>
      </c>
      <c r="F24" s="11" t="n">
        <f aca="false">A24+A24*(E24^((D24-1)/D24)-1)</f>
        <v>714.438241726605</v>
      </c>
      <c r="G24" s="11" t="n">
        <f aca="false">B24-B24*(1-1/E24^((D24-1)/D24))</f>
        <v>594.156566247247</v>
      </c>
      <c r="H24" s="11" t="n">
        <f aca="false">C24*(B24-F24)</f>
        <v>762.505317064762</v>
      </c>
      <c r="I24" s="11" t="n">
        <f aca="false">C24*(G24-A24)</f>
        <v>307.536599078483</v>
      </c>
      <c r="J24" s="11" t="n">
        <f aca="false">C24*(F24-A24)</f>
        <v>428.419682935238</v>
      </c>
      <c r="K24" s="11" t="n">
        <f aca="false">C24*(B24-G24)</f>
        <v>883.388400921517</v>
      </c>
      <c r="L24" s="11" t="n">
        <f aca="false">K24-J24</f>
        <v>454.968717986279</v>
      </c>
      <c r="M24" s="12" t="n">
        <f aca="false">1-1/(E24^((D24-1)/D24))</f>
        <v>0.596676125141875</v>
      </c>
      <c r="N24" s="11" t="n">
        <f aca="false">3600/M24</f>
        <v>6033.42391007183</v>
      </c>
      <c r="O24" s="5"/>
      <c r="P24" s="13"/>
      <c r="Q24" s="16" t="s">
        <v>17</v>
      </c>
      <c r="R24" s="13"/>
      <c r="S24" s="16" t="s">
        <v>18</v>
      </c>
      <c r="T24" s="15"/>
      <c r="U24" s="5"/>
      <c r="V24" s="5"/>
      <c r="W24" s="5"/>
      <c r="X24" s="5"/>
      <c r="Y24" s="5"/>
      <c r="Z24" s="6"/>
      <c r="AA24" s="6"/>
    </row>
    <row r="25" customFormat="false" ht="12.5" hidden="false" customHeight="false" outlineLevel="0" collapsed="false">
      <c r="A25" s="7" t="n">
        <f aca="false">A24</f>
        <v>288.15</v>
      </c>
      <c r="B25" s="7" t="n">
        <f aca="false">B24</f>
        <v>1473.15</v>
      </c>
      <c r="C25" s="8" t="n">
        <f aca="false">C24</f>
        <v>1.005</v>
      </c>
      <c r="D25" s="9" t="n">
        <f aca="false">D24</f>
        <v>1.4</v>
      </c>
      <c r="E25" s="10" t="n">
        <f aca="false">E24+1</f>
        <v>25</v>
      </c>
      <c r="F25" s="11" t="n">
        <f aca="false">A25+A25*(E25^((D25-1)/D25)-1)</f>
        <v>722.81982397966</v>
      </c>
      <c r="G25" s="11" t="n">
        <f aca="false">B25-B25*(1-1/E25^((D25-1)/D25))</f>
        <v>587.266921046627</v>
      </c>
      <c r="H25" s="11" t="n">
        <f aca="false">C25*(B25-F25)</f>
        <v>754.081826900441</v>
      </c>
      <c r="I25" s="11" t="n">
        <f aca="false">C25*(G25-A25)</f>
        <v>300.61250565186</v>
      </c>
      <c r="J25" s="11" t="n">
        <f aca="false">C25*(F25-A25)</f>
        <v>436.843173099559</v>
      </c>
      <c r="K25" s="11" t="n">
        <f aca="false">C25*(B25-G25)</f>
        <v>890.31249434814</v>
      </c>
      <c r="L25" s="11" t="n">
        <f aca="false">K25-J25</f>
        <v>453.469321248581</v>
      </c>
      <c r="M25" s="12" t="n">
        <f aca="false">1-1/(E25^((D25-1)/D25))</f>
        <v>0.601352936872262</v>
      </c>
      <c r="N25" s="11" t="n">
        <f aca="false">3600/M25</f>
        <v>5986.50106994439</v>
      </c>
      <c r="O25" s="5"/>
      <c r="P25" s="17" t="s">
        <v>19</v>
      </c>
      <c r="Q25" s="18" t="n">
        <v>1.005</v>
      </c>
      <c r="R25" s="19" t="n">
        <v>1.4</v>
      </c>
      <c r="S25" s="20" t="n">
        <v>28.97</v>
      </c>
      <c r="T25" s="21" t="n">
        <v>1.4</v>
      </c>
      <c r="U25" s="5"/>
      <c r="V25" s="5"/>
      <c r="W25" s="5"/>
      <c r="X25" s="5"/>
      <c r="Y25" s="5"/>
      <c r="Z25" s="6"/>
      <c r="AA25" s="6"/>
    </row>
    <row r="26" customFormat="false" ht="12.5" hidden="false" customHeight="false" outlineLevel="0" collapsed="false">
      <c r="A26" s="7" t="n">
        <f aca="false">A25</f>
        <v>288.15</v>
      </c>
      <c r="B26" s="7" t="n">
        <f aca="false">B25</f>
        <v>1473.15</v>
      </c>
      <c r="C26" s="8" t="n">
        <f aca="false">C25</f>
        <v>1.005</v>
      </c>
      <c r="D26" s="9" t="n">
        <f aca="false">D25</f>
        <v>1.4</v>
      </c>
      <c r="E26" s="10" t="n">
        <f aca="false">E25+1</f>
        <v>26</v>
      </c>
      <c r="F26" s="11" t="n">
        <f aca="false">A26+A26*(E26^((D26-1)/D26)-1)</f>
        <v>730.965236865679</v>
      </c>
      <c r="G26" s="11" t="n">
        <f aca="false">B26-B26*(1-1/E26^((D26-1)/D26))</f>
        <v>580.722791031994</v>
      </c>
      <c r="H26" s="11" t="n">
        <f aca="false">C26*(B26-F26)</f>
        <v>745.895686949992</v>
      </c>
      <c r="I26" s="11" t="n">
        <f aca="false">C26*(G26-A26)</f>
        <v>294.035654987154</v>
      </c>
      <c r="J26" s="11" t="n">
        <f aca="false">C26*(F26-A26)</f>
        <v>445.029313050008</v>
      </c>
      <c r="K26" s="11" t="n">
        <f aca="false">C26*(B26-G26)</f>
        <v>896.889345012846</v>
      </c>
      <c r="L26" s="11" t="n">
        <f aca="false">K26-J26</f>
        <v>451.860031962838</v>
      </c>
      <c r="M26" s="12" t="n">
        <f aca="false">1-1/(E26^((D26-1)/D26))</f>
        <v>0.605795206847915</v>
      </c>
      <c r="N26" s="11" t="n">
        <f aca="false">3600/M26</f>
        <v>5942.60231726096</v>
      </c>
      <c r="O26" s="5"/>
      <c r="P26" s="13" t="s">
        <v>20</v>
      </c>
      <c r="Q26" s="20" t="n">
        <v>0.521027335536197</v>
      </c>
      <c r="R26" s="22" t="n">
        <v>1.66512</v>
      </c>
      <c r="S26" s="13" t="n">
        <v>39.948</v>
      </c>
      <c r="T26" s="5"/>
      <c r="U26" s="5"/>
      <c r="V26" s="5"/>
      <c r="W26" s="5"/>
      <c r="X26" s="5"/>
      <c r="Y26" s="5"/>
      <c r="Z26" s="6"/>
      <c r="AA26" s="6"/>
    </row>
    <row r="27" customFormat="false" ht="12.5" hidden="false" customHeight="false" outlineLevel="0" collapsed="false">
      <c r="A27" s="7" t="n">
        <f aca="false">A26</f>
        <v>288.15</v>
      </c>
      <c r="B27" s="7" t="n">
        <f aca="false">B26</f>
        <v>1473.15</v>
      </c>
      <c r="C27" s="8" t="n">
        <f aca="false">C26</f>
        <v>1.005</v>
      </c>
      <c r="D27" s="9" t="n">
        <f aca="false">D26</f>
        <v>1.4</v>
      </c>
      <c r="E27" s="10" t="n">
        <f aca="false">E26+1</f>
        <v>27</v>
      </c>
      <c r="F27" s="11" t="n">
        <f aca="false">A27+A27*(E27^((D27-1)/D27)-1)</f>
        <v>738.889847649738</v>
      </c>
      <c r="G27" s="11" t="n">
        <f aca="false">B27-B27*(1-1/E27^((D27-1)/D27))</f>
        <v>574.494525605153</v>
      </c>
      <c r="H27" s="11" t="n">
        <f aca="false">C27*(B27-F27)</f>
        <v>737.931453112014</v>
      </c>
      <c r="I27" s="11" t="n">
        <f aca="false">C27*(G27-A27)</f>
        <v>287.776248233179</v>
      </c>
      <c r="J27" s="11" t="n">
        <f aca="false">C27*(F27-A27)</f>
        <v>452.993546887986</v>
      </c>
      <c r="K27" s="11" t="n">
        <f aca="false">C27*(B27-G27)</f>
        <v>903.148751766821</v>
      </c>
      <c r="L27" s="11" t="n">
        <f aca="false">K27-J27</f>
        <v>450.155204878835</v>
      </c>
      <c r="M27" s="12" t="n">
        <f aca="false">1-1/(E27^((D27-1)/D27))</f>
        <v>0.610023062413771</v>
      </c>
      <c r="N27" s="11" t="n">
        <f aca="false">3600/M27</f>
        <v>5901.41622802806</v>
      </c>
      <c r="O27" s="5"/>
      <c r="P27" s="13" t="s">
        <v>21</v>
      </c>
      <c r="Q27" s="20" t="n">
        <v>5.19960029977517</v>
      </c>
      <c r="R27" s="22" t="n">
        <v>1.66512</v>
      </c>
      <c r="S27" s="13" t="n">
        <v>4.003</v>
      </c>
      <c r="T27" s="5"/>
      <c r="U27" s="5"/>
      <c r="V27" s="5"/>
      <c r="W27" s="5"/>
      <c r="X27" s="5"/>
      <c r="Y27" s="5"/>
      <c r="Z27" s="6"/>
      <c r="AA27" s="6"/>
    </row>
    <row r="28" customFormat="false" ht="12.5" hidden="false" customHeight="false" outlineLevel="0" collapsed="false">
      <c r="A28" s="7" t="n">
        <f aca="false">A27</f>
        <v>288.15</v>
      </c>
      <c r="B28" s="7" t="n">
        <f aca="false">B27</f>
        <v>1473.15</v>
      </c>
      <c r="C28" s="8" t="n">
        <f aca="false">C27</f>
        <v>1.005</v>
      </c>
      <c r="D28" s="9" t="n">
        <f aca="false">D27</f>
        <v>1.4</v>
      </c>
      <c r="E28" s="10" t="n">
        <f aca="false">E27+1</f>
        <v>28</v>
      </c>
      <c r="F28" s="11" t="n">
        <f aca="false">A28+A28*(E28^((D28-1)/D28)-1)</f>
        <v>746.607498052472</v>
      </c>
      <c r="G28" s="11" t="n">
        <f aca="false">B28-B28*(1-1/E28^((D28-1)/D28))</f>
        <v>568.555999782052</v>
      </c>
      <c r="H28" s="11" t="n">
        <f aca="false">C28*(B28-F28)</f>
        <v>730.175214457266</v>
      </c>
      <c r="I28" s="11" t="n">
        <f aca="false">C28*(G28-A28)</f>
        <v>281.808029780963</v>
      </c>
      <c r="J28" s="11" t="n">
        <f aca="false">C28*(F28-A28)</f>
        <v>460.749785542734</v>
      </c>
      <c r="K28" s="11" t="n">
        <f aca="false">C28*(B28-G28)</f>
        <v>909.116970219037</v>
      </c>
      <c r="L28" s="11" t="n">
        <f aca="false">K28-J28</f>
        <v>448.367184676303</v>
      </c>
      <c r="M28" s="12" t="n">
        <f aca="false">1-1/(E28^((D28-1)/D28))</f>
        <v>0.61405423766619</v>
      </c>
      <c r="N28" s="11" t="n">
        <f aca="false">3600/M28</f>
        <v>5862.67430330319</v>
      </c>
      <c r="O28" s="5"/>
      <c r="P28" s="13" t="s">
        <v>22</v>
      </c>
      <c r="Q28" s="20" t="n">
        <v>1.03580736139374</v>
      </c>
      <c r="R28" s="22" t="n">
        <v>1.40164251207729</v>
      </c>
      <c r="S28" s="13" t="n">
        <v>28.011</v>
      </c>
      <c r="T28" s="5"/>
      <c r="U28" s="5"/>
      <c r="V28" s="5"/>
      <c r="W28" s="5"/>
      <c r="X28" s="5"/>
      <c r="Y28" s="5"/>
      <c r="Z28" s="6"/>
      <c r="AA28" s="6"/>
    </row>
    <row r="29" customFormat="false" ht="15.5" hidden="false" customHeight="false" outlineLevel="0" collapsed="false">
      <c r="A29" s="7" t="n">
        <f aca="false">A28</f>
        <v>288.15</v>
      </c>
      <c r="B29" s="7" t="n">
        <f aca="false">B28</f>
        <v>1473.15</v>
      </c>
      <c r="C29" s="8" t="n">
        <f aca="false">C28</f>
        <v>1.005</v>
      </c>
      <c r="D29" s="9" t="n">
        <f aca="false">D28</f>
        <v>1.4</v>
      </c>
      <c r="E29" s="10" t="n">
        <f aca="false">E28+1</f>
        <v>29</v>
      </c>
      <c r="F29" s="11" t="n">
        <f aca="false">A29+A29*(E29^((D29-1)/D29)-1)</f>
        <v>754.130704204241</v>
      </c>
      <c r="G29" s="11" t="n">
        <f aca="false">B29-B29*(1-1/E29^((D29-1)/D29))</f>
        <v>562.884086450134</v>
      </c>
      <c r="H29" s="11" t="n">
        <f aca="false">C29*(B29-F29)</f>
        <v>722.614392274738</v>
      </c>
      <c r="I29" s="11" t="n">
        <f aca="false">C29*(G29-A29)</f>
        <v>276.107756882384</v>
      </c>
      <c r="J29" s="11" t="n">
        <f aca="false">C29*(F29-A29)</f>
        <v>468.310607725262</v>
      </c>
      <c r="K29" s="11" t="n">
        <f aca="false">C29*(B29-G29)</f>
        <v>914.817243117616</v>
      </c>
      <c r="L29" s="11" t="n">
        <f aca="false">K29-J29</f>
        <v>446.506635392354</v>
      </c>
      <c r="M29" s="12" t="n">
        <f aca="false">1-1/(E29^((D29-1)/D29))</f>
        <v>0.617904431693898</v>
      </c>
      <c r="N29" s="11" t="n">
        <f aca="false">3600/M29</f>
        <v>5826.1436807163</v>
      </c>
      <c r="O29" s="5"/>
      <c r="P29" s="23" t="s">
        <v>23</v>
      </c>
      <c r="Q29" s="20" t="n">
        <v>14.2430555555556</v>
      </c>
      <c r="R29" s="22" t="n">
        <v>1.40754901960784</v>
      </c>
      <c r="S29" s="13" t="n">
        <v>2.016</v>
      </c>
      <c r="T29" s="5"/>
      <c r="U29" s="5"/>
      <c r="V29" s="5"/>
      <c r="W29" s="5"/>
      <c r="X29" s="5"/>
      <c r="Y29" s="5"/>
      <c r="Z29" s="6"/>
      <c r="AA29" s="6"/>
    </row>
    <row r="30" customFormat="false" ht="15.5" hidden="false" customHeight="false" outlineLevel="0" collapsed="false">
      <c r="A30" s="7" t="n">
        <f aca="false">A29</f>
        <v>288.15</v>
      </c>
      <c r="B30" s="7" t="n">
        <f aca="false">B29</f>
        <v>1473.15</v>
      </c>
      <c r="C30" s="8" t="n">
        <f aca="false">C29</f>
        <v>1.005</v>
      </c>
      <c r="D30" s="9" t="n">
        <f aca="false">D29</f>
        <v>1.4</v>
      </c>
      <c r="E30" s="10" t="n">
        <f aca="false">E29+1</f>
        <v>30</v>
      </c>
      <c r="F30" s="11" t="n">
        <f aca="false">A30+A30*(E30^((D30-1)/D30)-1)</f>
        <v>761.470824464946</v>
      </c>
      <c r="G30" s="11" t="n">
        <f aca="false">B30-B30*(1-1/E30^((D30-1)/D30))</f>
        <v>557.458222773368</v>
      </c>
      <c r="H30" s="11" t="n">
        <f aca="false">C30*(B30-F30)</f>
        <v>715.237571412729</v>
      </c>
      <c r="I30" s="11" t="n">
        <f aca="false">C30*(G30-A30)</f>
        <v>270.654763887235</v>
      </c>
      <c r="J30" s="11" t="n">
        <f aca="false">C30*(F30-A30)</f>
        <v>475.687428587271</v>
      </c>
      <c r="K30" s="11" t="n">
        <f aca="false">C30*(B30-G30)</f>
        <v>920.270236112766</v>
      </c>
      <c r="L30" s="11" t="n">
        <f aca="false">K30-J30</f>
        <v>444.582807525495</v>
      </c>
      <c r="M30" s="12" t="n">
        <f aca="false">1-1/(E30^((D30-1)/D30))</f>
        <v>0.621587602909841</v>
      </c>
      <c r="N30" s="11" t="n">
        <f aca="false">3600/M30</f>
        <v>5791.621298667</v>
      </c>
      <c r="O30" s="5"/>
      <c r="P30" s="23" t="s">
        <v>24</v>
      </c>
      <c r="Q30" s="20" t="n">
        <v>1.03216363831078</v>
      </c>
      <c r="R30" s="22" t="n">
        <v>1.40359223300971</v>
      </c>
      <c r="S30" s="13" t="n">
        <v>28.013</v>
      </c>
      <c r="T30" s="5"/>
      <c r="U30" s="5"/>
      <c r="V30" s="5"/>
      <c r="W30" s="5"/>
      <c r="X30" s="5"/>
      <c r="Y30" s="5"/>
      <c r="Z30" s="6"/>
      <c r="AA30" s="6"/>
    </row>
    <row r="31" customFormat="false" ht="15.5" hidden="false" customHeight="false" outlineLevel="0" collapsed="false">
      <c r="A31" s="7" t="n">
        <f aca="false">A30</f>
        <v>288.15</v>
      </c>
      <c r="B31" s="7" t="n">
        <f aca="false">B30</f>
        <v>1473.15</v>
      </c>
      <c r="C31" s="8" t="n">
        <f aca="false">C30</f>
        <v>1.005</v>
      </c>
      <c r="D31" s="9" t="n">
        <f aca="false">D30</f>
        <v>1.4</v>
      </c>
      <c r="E31" s="10" t="n">
        <f aca="false">E30+1</f>
        <v>31</v>
      </c>
      <c r="F31" s="11" t="n">
        <f aca="false">A31+A31*(E31^((D31-1)/D31)-1)</f>
        <v>768.638201163583</v>
      </c>
      <c r="G31" s="11" t="n">
        <f aca="false">B31-B31*(1-1/E31^((D31-1)/D31))</f>
        <v>552.260051422632</v>
      </c>
      <c r="H31" s="11" t="n">
        <f aca="false">C31*(B31-F31)</f>
        <v>708.034357830599</v>
      </c>
      <c r="I31" s="11" t="n">
        <f aca="false">C31*(G31-A31)</f>
        <v>265.430601679745</v>
      </c>
      <c r="J31" s="11" t="n">
        <f aca="false">C31*(F31-A31)</f>
        <v>482.890642169401</v>
      </c>
      <c r="K31" s="11" t="n">
        <f aca="false">C31*(B31-G31)</f>
        <v>925.494398320255</v>
      </c>
      <c r="L31" s="11" t="n">
        <f aca="false">K31-J31</f>
        <v>442.603756150853</v>
      </c>
      <c r="M31" s="12" t="n">
        <f aca="false">1-1/(E31^((D31-1)/D31))</f>
        <v>0.625116212590278</v>
      </c>
      <c r="N31" s="11" t="n">
        <f aca="false">3600/M31</f>
        <v>5758.9291838757</v>
      </c>
      <c r="O31" s="5"/>
      <c r="P31" s="23" t="s">
        <v>25</v>
      </c>
      <c r="Q31" s="20" t="n">
        <v>0.919216225507047</v>
      </c>
      <c r="R31" s="22" t="n">
        <v>1.39402843601896</v>
      </c>
      <c r="S31" s="13" t="n">
        <v>31.999</v>
      </c>
      <c r="T31" s="5"/>
      <c r="U31" s="5"/>
      <c r="V31" s="5"/>
      <c r="W31" s="5"/>
      <c r="X31" s="5"/>
      <c r="Y31" s="5"/>
      <c r="Z31" s="6"/>
      <c r="AA31" s="6"/>
    </row>
    <row r="32" customFormat="false" ht="15.5" hidden="false" customHeight="false" outlineLevel="0" collapsed="false">
      <c r="A32" s="7" t="n">
        <f aca="false">A31</f>
        <v>288.15</v>
      </c>
      <c r="B32" s="7" t="n">
        <f aca="false">B31</f>
        <v>1473.15</v>
      </c>
      <c r="C32" s="8" t="n">
        <f aca="false">C31</f>
        <v>1.005</v>
      </c>
      <c r="D32" s="9" t="n">
        <f aca="false">D31</f>
        <v>1.4</v>
      </c>
      <c r="E32" s="10" t="n">
        <f aca="false">E31+1</f>
        <v>32</v>
      </c>
      <c r="F32" s="11" t="n">
        <f aca="false">A32+A32*(E32^((D32-1)/D32)-1)</f>
        <v>775.642281014027</v>
      </c>
      <c r="G32" s="11" t="n">
        <f aca="false">B32-B32*(1-1/E32^((D32-1)/D32))</f>
        <v>547.273121760524</v>
      </c>
      <c r="H32" s="11" t="n">
        <f aca="false">C32*(B32-F32)</f>
        <v>700.995257580903</v>
      </c>
      <c r="I32" s="11" t="n">
        <f aca="false">C32*(G32-A32)</f>
        <v>260.418737369327</v>
      </c>
      <c r="J32" s="11" t="n">
        <f aca="false">C32*(F32-A32)</f>
        <v>489.929742419097</v>
      </c>
      <c r="K32" s="11" t="n">
        <f aca="false">C32*(B32-G32)</f>
        <v>930.506262630673</v>
      </c>
      <c r="L32" s="11" t="n">
        <f aca="false">K32-J32</f>
        <v>440.576520211577</v>
      </c>
      <c r="M32" s="12" t="n">
        <f aca="false">1-1/(E32^((D32-1)/D32))</f>
        <v>0.628501427715763</v>
      </c>
      <c r="N32" s="11" t="n">
        <f aca="false">3600/M32</f>
        <v>5727.91061602502</v>
      </c>
      <c r="O32" s="5"/>
      <c r="P32" s="23" t="s">
        <v>26</v>
      </c>
      <c r="Q32" s="20" t="n">
        <v>0.467012664654613</v>
      </c>
      <c r="R32" s="22" t="n">
        <v>1.33524193548387</v>
      </c>
      <c r="S32" s="13" t="n">
        <v>70.906</v>
      </c>
      <c r="T32" s="5"/>
      <c r="U32" s="5"/>
      <c r="V32" s="6"/>
      <c r="W32" s="6"/>
    </row>
    <row r="33" customFormat="false" ht="15.5" hidden="false" customHeight="false" outlineLevel="0" collapsed="false">
      <c r="A33" s="7" t="n">
        <f aca="false">A32</f>
        <v>288.15</v>
      </c>
      <c r="B33" s="7" t="n">
        <f aca="false">B32</f>
        <v>1473.15</v>
      </c>
      <c r="C33" s="8" t="n">
        <f aca="false">C32</f>
        <v>1.005</v>
      </c>
      <c r="D33" s="9" t="n">
        <f aca="false">D32</f>
        <v>1.4</v>
      </c>
      <c r="E33" s="10" t="n">
        <f aca="false">E32+1</f>
        <v>33</v>
      </c>
      <c r="F33" s="11" t="n">
        <f aca="false">A33+A33*(E33^((D33-1)/D33)-1)</f>
        <v>782.491717975689</v>
      </c>
      <c r="G33" s="11" t="n">
        <f aca="false">B33-B33*(1-1/E33^((D33-1)/D33))</f>
        <v>542.482639430553</v>
      </c>
      <c r="H33" s="11" t="n">
        <f aca="false">C33*(B33-F33)</f>
        <v>694.111573434432</v>
      </c>
      <c r="I33" s="11" t="n">
        <f aca="false">C33*(G33-A33)</f>
        <v>255.604302627706</v>
      </c>
      <c r="J33" s="11" t="n">
        <f aca="false">C33*(F33-A33)</f>
        <v>496.813426565568</v>
      </c>
      <c r="K33" s="11" t="n">
        <f aca="false">C33*(B33-G33)</f>
        <v>935.320697372294</v>
      </c>
      <c r="L33" s="11" t="n">
        <f aca="false">K33-J33</f>
        <v>438.507270806726</v>
      </c>
      <c r="M33" s="12" t="n">
        <f aca="false">1-1/(E33^((D33-1)/D33))</f>
        <v>0.631753290954381</v>
      </c>
      <c r="N33" s="11" t="n">
        <f aca="false">3600/M33</f>
        <v>5698.42698335853</v>
      </c>
      <c r="O33" s="5"/>
      <c r="P33" s="23" t="s">
        <v>27</v>
      </c>
      <c r="Q33" s="20" t="n">
        <v>0.829675073846853</v>
      </c>
      <c r="R33" s="22" t="n">
        <v>1.29482269503546</v>
      </c>
      <c r="S33" s="13" t="n">
        <v>44.01</v>
      </c>
      <c r="T33" s="5"/>
      <c r="U33" s="5"/>
      <c r="V33" s="5"/>
      <c r="W33" s="5"/>
      <c r="X33" s="5"/>
      <c r="Y33" s="5"/>
      <c r="Z33" s="6"/>
      <c r="AA33" s="6"/>
    </row>
    <row r="34" customFormat="false" ht="12.5" hidden="false" customHeight="false" outlineLevel="0" collapsed="false">
      <c r="A34" s="7" t="n">
        <f aca="false">A33</f>
        <v>288.15</v>
      </c>
      <c r="B34" s="7" t="n">
        <f aca="false">B33</f>
        <v>1473.15</v>
      </c>
      <c r="C34" s="8" t="n">
        <f aca="false">C33</f>
        <v>1.005</v>
      </c>
      <c r="D34" s="9" t="n">
        <f aca="false">D33</f>
        <v>1.4</v>
      </c>
      <c r="E34" s="10" t="n">
        <f aca="false">E33+1</f>
        <v>34</v>
      </c>
      <c r="F34" s="11" t="n">
        <f aca="false">A34+A34*(E34^((D34-1)/D34)-1)</f>
        <v>789.194461568497</v>
      </c>
      <c r="G34" s="11" t="n">
        <f aca="false">B34-B34*(1-1/E34^((D34-1)/D34))</f>
        <v>537.875255303166</v>
      </c>
      <c r="H34" s="11" t="n">
        <f aca="false">C34*(B34-F34)</f>
        <v>687.37531612366</v>
      </c>
      <c r="I34" s="11" t="n">
        <f aca="false">C34*(G34-A34)</f>
        <v>250.973881579682</v>
      </c>
      <c r="J34" s="11" t="n">
        <f aca="false">C34*(F34-A34)</f>
        <v>503.54968387634</v>
      </c>
      <c r="K34" s="11" t="n">
        <f aca="false">C34*(B34-G34)</f>
        <v>939.951118420318</v>
      </c>
      <c r="L34" s="11" t="n">
        <f aca="false">K34-J34</f>
        <v>436.401434543979</v>
      </c>
      <c r="M34" s="12" t="n">
        <f aca="false">1-1/(E34^((D34-1)/D34))</f>
        <v>0.634880863928883</v>
      </c>
      <c r="N34" s="11" t="n">
        <f aca="false">3600/M34</f>
        <v>5670.35518714777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6"/>
      <c r="AA34" s="6"/>
    </row>
    <row r="35" customFormat="false" ht="12.5" hidden="false" customHeight="false" outlineLevel="0" collapsed="false">
      <c r="A35" s="7" t="n">
        <f aca="false">A34</f>
        <v>288.15</v>
      </c>
      <c r="B35" s="7" t="n">
        <f aca="false">B34</f>
        <v>1473.15</v>
      </c>
      <c r="C35" s="8" t="n">
        <f aca="false">C34</f>
        <v>1.005</v>
      </c>
      <c r="D35" s="9" t="n">
        <f aca="false">D34</f>
        <v>1.4</v>
      </c>
      <c r="E35" s="10" t="n">
        <f aca="false">E34+1</f>
        <v>35</v>
      </c>
      <c r="F35" s="11" t="n">
        <f aca="false">A35+A35*(E35^((D35-1)/D35)-1)</f>
        <v>795.757833063033</v>
      </c>
      <c r="G35" s="11" t="n">
        <f aca="false">B35-B35*(1-1/E35^((D35-1)/D35))</f>
        <v>533.438886634718</v>
      </c>
      <c r="H35" s="11" t="n">
        <f aca="false">C35*(B35-F35)</f>
        <v>680.779127771652</v>
      </c>
      <c r="I35" s="11" t="n">
        <f aca="false">C35*(G35-A35)</f>
        <v>246.515331067891</v>
      </c>
      <c r="J35" s="11" t="n">
        <f aca="false">C35*(F35-A35)</f>
        <v>510.145872228349</v>
      </c>
      <c r="K35" s="11" t="n">
        <f aca="false">C35*(B35-G35)</f>
        <v>944.409668932109</v>
      </c>
      <c r="L35" s="11" t="n">
        <f aca="false">K35-J35</f>
        <v>434.26379670376</v>
      </c>
      <c r="M35" s="12" t="n">
        <f aca="false">1-1/(E35^((D35-1)/D35))</f>
        <v>0.637892348617101</v>
      </c>
      <c r="N35" s="11" t="n">
        <f aca="false">3600/M35</f>
        <v>5643.5854855517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6"/>
      <c r="AA35" s="6"/>
    </row>
    <row r="36" customFormat="false" ht="12.5" hidden="false" customHeight="false" outlineLevel="0" collapsed="false">
      <c r="A36" s="7" t="n">
        <f aca="false">A35</f>
        <v>288.15</v>
      </c>
      <c r="B36" s="7" t="n">
        <f aca="false">B35</f>
        <v>1473.15</v>
      </c>
      <c r="C36" s="8" t="n">
        <f aca="false">C35</f>
        <v>1.005</v>
      </c>
      <c r="D36" s="9" t="n">
        <f aca="false">D35</f>
        <v>1.4</v>
      </c>
      <c r="E36" s="10" t="n">
        <f aca="false">E35+1</f>
        <v>36</v>
      </c>
      <c r="F36" s="11" t="n">
        <f aca="false">A36+A36*(E36^((D36-1)/D36)-1)</f>
        <v>802.188591506645</v>
      </c>
      <c r="G36" s="11" t="n">
        <f aca="false">B36-B36*(1-1/E36^((D36-1)/D36))</f>
        <v>529.162564756424</v>
      </c>
      <c r="H36" s="11" t="n">
        <f aca="false">C36*(B36-F36)</f>
        <v>674.316215535822</v>
      </c>
      <c r="I36" s="11" t="n">
        <f aca="false">C36*(G36-A36)</f>
        <v>242.217627580207</v>
      </c>
      <c r="J36" s="11" t="n">
        <f aca="false">C36*(F36-A36)</f>
        <v>516.608784464178</v>
      </c>
      <c r="K36" s="11" t="n">
        <f aca="false">C36*(B36-G36)</f>
        <v>948.707372419793</v>
      </c>
      <c r="L36" s="11" t="n">
        <f aca="false">K36-J36</f>
        <v>432.098587955615</v>
      </c>
      <c r="M36" s="12" t="n">
        <f aca="false">1-1/(E36^((D36-1)/D36))</f>
        <v>0.640795190743356</v>
      </c>
      <c r="N36" s="11" t="n">
        <f aca="false">3600/M36</f>
        <v>5618.01969178921</v>
      </c>
      <c r="O36" s="5"/>
      <c r="P36" s="5"/>
      <c r="Q36" s="5"/>
      <c r="R36" s="5"/>
      <c r="S36" s="5"/>
      <c r="T36" s="5"/>
      <c r="U36" s="5"/>
      <c r="V36" s="6"/>
      <c r="W36" s="6"/>
    </row>
    <row r="37" customFormat="false" ht="12.5" hidden="false" customHeight="false" outlineLevel="0" collapsed="false">
      <c r="A37" s="7" t="n">
        <f aca="false">A36</f>
        <v>288.15</v>
      </c>
      <c r="B37" s="7" t="n">
        <f aca="false">B36</f>
        <v>1473.15</v>
      </c>
      <c r="C37" s="8" t="n">
        <f aca="false">C36</f>
        <v>1.005</v>
      </c>
      <c r="D37" s="9" t="n">
        <f aca="false">D36</f>
        <v>1.4</v>
      </c>
      <c r="E37" s="10" t="n">
        <f aca="false">E36+1</f>
        <v>37</v>
      </c>
      <c r="F37" s="11" t="n">
        <f aca="false">A37+A37*(E37^((D37-1)/D37)-1)</f>
        <v>808.492991183963</v>
      </c>
      <c r="G37" s="11" t="n">
        <f aca="false">B37-B37*(1-1/E37^((D37-1)/D37))</f>
        <v>525.036304740721</v>
      </c>
      <c r="H37" s="11" t="n">
        <f aca="false">C37*(B37-F37)</f>
        <v>667.980293860117</v>
      </c>
      <c r="I37" s="11" t="n">
        <f aca="false">C37*(G37-A37)</f>
        <v>238.070736264424</v>
      </c>
      <c r="J37" s="11" t="n">
        <f aca="false">C37*(F37-A37)</f>
        <v>522.944706139883</v>
      </c>
      <c r="K37" s="11" t="n">
        <f aca="false">C37*(B37-G37)</f>
        <v>952.854263735576</v>
      </c>
      <c r="L37" s="11" t="n">
        <f aca="false">K37-J37</f>
        <v>429.909557595693</v>
      </c>
      <c r="M37" s="12" t="n">
        <f aca="false">1-1/(E37^((D37-1)/D37))</f>
        <v>0.643596168251216</v>
      </c>
      <c r="N37" s="11" t="n">
        <f aca="false">3600/M37</f>
        <v>5593.56965996542</v>
      </c>
      <c r="O37" s="5"/>
      <c r="P37" s="5"/>
      <c r="Q37" s="5"/>
      <c r="R37" s="5"/>
      <c r="S37" s="5"/>
      <c r="T37" s="5"/>
      <c r="U37" s="5"/>
      <c r="V37" s="6"/>
      <c r="W37" s="6"/>
    </row>
    <row r="38" customFormat="false" ht="12.5" hidden="false" customHeight="false" outlineLevel="0" collapsed="false">
      <c r="A38" s="7" t="n">
        <f aca="false">A37</f>
        <v>288.15</v>
      </c>
      <c r="B38" s="7" t="n">
        <f aca="false">B37</f>
        <v>1473.15</v>
      </c>
      <c r="C38" s="8" t="n">
        <f aca="false">C37</f>
        <v>1.005</v>
      </c>
      <c r="D38" s="9" t="n">
        <f aca="false">D37</f>
        <v>1.4</v>
      </c>
      <c r="E38" s="10" t="n">
        <f aca="false">E37+1</f>
        <v>38</v>
      </c>
      <c r="F38" s="11" t="n">
        <f aca="false">A38+A38*(E38^((D38-1)/D38)-1)</f>
        <v>814.676831822783</v>
      </c>
      <c r="G38" s="11" t="n">
        <f aca="false">B38-B38*(1-1/E38^((D38-1)/D38))</f>
        <v>521.050993373946</v>
      </c>
      <c r="H38" s="11" t="n">
        <f aca="false">C38*(B38-F38)</f>
        <v>661.765534018103</v>
      </c>
      <c r="I38" s="11" t="n">
        <f aca="false">C38*(G38-A38)</f>
        <v>234.065498340815</v>
      </c>
      <c r="J38" s="11" t="n">
        <f aca="false">C38*(F38-A38)</f>
        <v>529.159465981897</v>
      </c>
      <c r="K38" s="11" t="n">
        <f aca="false">C38*(B38-G38)</f>
        <v>956.859501659185</v>
      </c>
      <c r="L38" s="11" t="n">
        <f aca="false">K38-J38</f>
        <v>427.700035677288</v>
      </c>
      <c r="M38" s="12" t="n">
        <f aca="false">1-1/(E38^((D38-1)/D38))</f>
        <v>0.646301467349594</v>
      </c>
      <c r="N38" s="11" t="n">
        <f aca="false">3600/M38</f>
        <v>5570.15600593199</v>
      </c>
      <c r="O38" s="5"/>
      <c r="P38" s="5"/>
      <c r="Q38" s="5"/>
      <c r="R38" s="5"/>
      <c r="S38" s="5"/>
      <c r="T38" s="5"/>
      <c r="U38" s="5"/>
      <c r="V38" s="6"/>
      <c r="W38" s="6"/>
    </row>
    <row r="39" customFormat="false" ht="12.5" hidden="false" customHeight="false" outlineLevel="0" collapsed="false">
      <c r="A39" s="7" t="n">
        <f aca="false">A38</f>
        <v>288.15</v>
      </c>
      <c r="B39" s="7" t="n">
        <f aca="false">B38</f>
        <v>1473.15</v>
      </c>
      <c r="C39" s="8" t="n">
        <f aca="false">C38</f>
        <v>1.005</v>
      </c>
      <c r="D39" s="9" t="n">
        <f aca="false">D38</f>
        <v>1.4</v>
      </c>
      <c r="E39" s="10" t="n">
        <f aca="false">E38+1</f>
        <v>39</v>
      </c>
      <c r="F39" s="11" t="n">
        <f aca="false">A39+A39*(E39^((D39-1)/D39)-1)</f>
        <v>820.745502626648</v>
      </c>
      <c r="G39" s="11" t="n">
        <f aca="false">B39-B39*(1-1/E39^((D39-1)/D39))</f>
        <v>517.198292456678</v>
      </c>
      <c r="H39" s="11" t="n">
        <f aca="false">C39*(B39-F39)</f>
        <v>655.666519860219</v>
      </c>
      <c r="I39" s="11" t="n">
        <f aca="false">C39*(G39-A39)</f>
        <v>230.193533918961</v>
      </c>
      <c r="J39" s="11" t="n">
        <f aca="false">C39*(F39-A39)</f>
        <v>535.258480139781</v>
      </c>
      <c r="K39" s="11" t="n">
        <f aca="false">C39*(B39-G39)</f>
        <v>960.731466081039</v>
      </c>
      <c r="L39" s="11" t="n">
        <f aca="false">K39-J39</f>
        <v>425.472985941258</v>
      </c>
      <c r="M39" s="12" t="n">
        <f aca="false">1-1/(E39^((D39-1)/D39))</f>
        <v>0.648916748154174</v>
      </c>
      <c r="N39" s="11" t="n">
        <f aca="false">3600/M39</f>
        <v>5547.70702133995</v>
      </c>
      <c r="O39" s="5"/>
      <c r="P39" s="5"/>
      <c r="Q39" s="5"/>
      <c r="R39" s="5"/>
      <c r="S39" s="5"/>
      <c r="T39" s="5"/>
      <c r="U39" s="5"/>
      <c r="V39" s="6"/>
      <c r="W39" s="6"/>
    </row>
    <row r="40" customFormat="false" ht="12.5" hidden="false" customHeight="false" outlineLevel="0" collapsed="false">
      <c r="A40" s="7" t="n">
        <f aca="false">A39</f>
        <v>288.15</v>
      </c>
      <c r="B40" s="7" t="n">
        <f aca="false">B39</f>
        <v>1473.15</v>
      </c>
      <c r="C40" s="8" t="n">
        <f aca="false">C39</f>
        <v>1.005</v>
      </c>
      <c r="D40" s="9" t="n">
        <f aca="false">D39</f>
        <v>1.4</v>
      </c>
      <c r="E40" s="10" t="n">
        <f aca="false">E39+1</f>
        <v>40</v>
      </c>
      <c r="F40" s="11" t="n">
        <f aca="false">A40+A40*(E40^((D40-1)/D40)-1)</f>
        <v>826.704021030889</v>
      </c>
      <c r="G40" s="11" t="n">
        <f aca="false">B40-B40*(1-1/E40^((D40-1)/D40))</f>
        <v>513.470555000651</v>
      </c>
      <c r="H40" s="11" t="n">
        <f aca="false">C40*(B40-F40)</f>
        <v>649.678208863957</v>
      </c>
      <c r="I40" s="11" t="n">
        <f aca="false">C40*(G40-A40)</f>
        <v>226.447157775654</v>
      </c>
      <c r="J40" s="11" t="n">
        <f aca="false">C40*(F40-A40)</f>
        <v>541.246791136043</v>
      </c>
      <c r="K40" s="11" t="n">
        <f aca="false">C40*(B40-G40)</f>
        <v>964.477842224346</v>
      </c>
      <c r="L40" s="11" t="n">
        <f aca="false">K40-J40</f>
        <v>423.231051088303</v>
      </c>
      <c r="M40" s="12" t="n">
        <f aca="false">1-1/(E40^((D40-1)/D40))</f>
        <v>0.651447201574415</v>
      </c>
      <c r="N40" s="11" t="n">
        <f aca="false">3600/M40</f>
        <v>5526.15774739616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  <c r="AA40" s="6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  <c r="AA41" s="6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  <c r="AA42" s="6"/>
    </row>
    <row r="43" customFormat="false" ht="12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  <c r="AA43" s="6"/>
    </row>
    <row r="44" customFormat="false" ht="12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6"/>
      <c r="AA44" s="6"/>
    </row>
    <row r="45" customFormat="false" ht="12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6"/>
      <c r="AA45" s="6"/>
    </row>
    <row r="46" customFormat="false" ht="12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6"/>
      <c r="AA46" s="6"/>
    </row>
    <row r="47" customFormat="false" ht="12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6"/>
      <c r="AA47" s="6"/>
    </row>
    <row r="48" customFormat="false" ht="12.5" hidden="false" customHeight="false" outlineLevel="0" collapsed="false"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6"/>
      <c r="AA48" s="6"/>
    </row>
    <row r="49" customFormat="false" ht="12.5" hidden="false" customHeight="false" outlineLevel="0" collapsed="false"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  <c r="AA49" s="6"/>
    </row>
    <row r="50" customFormat="false" ht="12.5" hidden="false" customHeight="false" outlineLevel="0" collapsed="false"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  <c r="AA50" s="6"/>
    </row>
    <row r="51" customFormat="false" ht="12.5" hidden="false" customHeight="false" outlineLevel="0" collapsed="false">
      <c r="O51" s="5"/>
      <c r="S51" s="5"/>
      <c r="T51" s="5"/>
      <c r="U51" s="5"/>
      <c r="V51" s="5"/>
      <c r="W51" s="5"/>
      <c r="X51" s="5"/>
      <c r="Y51" s="5"/>
      <c r="Z51" s="6"/>
      <c r="AA51" s="6"/>
    </row>
    <row r="52" customFormat="false" ht="12.5" hidden="false" customHeight="false" outlineLevel="0" collapsed="false">
      <c r="O52" s="5"/>
      <c r="T52" s="5"/>
      <c r="U52" s="5"/>
      <c r="V52" s="5"/>
      <c r="W52" s="5"/>
      <c r="X52" s="5"/>
      <c r="Y52" s="5"/>
      <c r="Z52" s="6"/>
      <c r="AA52" s="6"/>
    </row>
    <row r="53" customFormat="false" ht="12.5" hidden="false" customHeight="false" outlineLevel="0" collapsed="false">
      <c r="O53" s="5"/>
      <c r="T53" s="5"/>
      <c r="U53" s="5"/>
      <c r="V53" s="5"/>
      <c r="W53" s="5"/>
      <c r="X53" s="5"/>
      <c r="Y53" s="5"/>
      <c r="Z53" s="6"/>
      <c r="AA53" s="6"/>
    </row>
  </sheetData>
  <mergeCells count="3">
    <mergeCell ref="P23:P24"/>
    <mergeCell ref="R23:R24"/>
    <mergeCell ref="T23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7.35"/>
    <col collapsed="false" customWidth="true" hidden="false" outlineLevel="0" max="3" min="3" style="0" width="5.35"/>
    <col collapsed="false" customWidth="true" hidden="false" outlineLevel="0" max="5" min="4" style="0" width="6.35"/>
    <col collapsed="false" customWidth="true" hidden="false" outlineLevel="0" max="9" min="6" style="0" width="5.35"/>
    <col collapsed="false" customWidth="true" hidden="false" outlineLevel="0" max="10" min="10" style="0" width="5.72"/>
    <col collapsed="false" customWidth="true" hidden="false" outlineLevel="0" max="11" min="11" style="0" width="4.9"/>
    <col collapsed="false" customWidth="true" hidden="false" outlineLevel="0" max="13" min="12" style="0" width="7.17"/>
    <col collapsed="false" customWidth="true" hidden="false" outlineLevel="0" max="14" min="14" style="0" width="5.35"/>
    <col collapsed="false" customWidth="true" hidden="false" outlineLevel="0" max="15" min="15" style="0" width="7.44"/>
    <col collapsed="false" customWidth="true" hidden="false" outlineLevel="0" max="16" min="16" style="0" width="5.81"/>
    <col collapsed="false" customWidth="true" hidden="false" outlineLevel="0" max="17" min="17" style="0" width="4.17"/>
    <col collapsed="false" customWidth="true" hidden="false" outlineLevel="0" max="18" min="18" style="0" width="4.81"/>
    <col collapsed="false" customWidth="true" hidden="false" outlineLevel="0" max="19" min="19" style="0" width="7.72"/>
  </cols>
  <sheetData>
    <row r="1" customFormat="false" ht="31.15" hidden="false" customHeight="true" outlineLevel="0" collapsed="false">
      <c r="A1" s="1" t="s">
        <v>28</v>
      </c>
      <c r="B1" s="1" t="s">
        <v>29</v>
      </c>
      <c r="C1" s="1" t="s">
        <v>30</v>
      </c>
      <c r="D1" s="1" t="s">
        <v>31</v>
      </c>
      <c r="E1" s="24" t="s">
        <v>32</v>
      </c>
      <c r="F1" s="24" t="s">
        <v>33</v>
      </c>
      <c r="G1" s="24" t="s">
        <v>34</v>
      </c>
      <c r="H1" s="24" t="s">
        <v>35</v>
      </c>
      <c r="I1" s="24" t="s">
        <v>36</v>
      </c>
      <c r="J1" s="24" t="s">
        <v>37</v>
      </c>
      <c r="K1" s="24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0</v>
      </c>
      <c r="R1" s="1" t="s">
        <v>1</v>
      </c>
      <c r="S1" s="25"/>
      <c r="T1" s="25"/>
      <c r="U1" s="25"/>
      <c r="V1" s="25"/>
      <c r="W1" s="25"/>
      <c r="X1" s="25"/>
      <c r="Y1" s="25"/>
      <c r="Z1" s="25"/>
    </row>
    <row r="2" customFormat="false" ht="19.15" hidden="false" customHeight="true" outlineLevel="0" collapsed="false">
      <c r="A2" s="7" t="n">
        <f aca="false">15+273.15</f>
        <v>288.15</v>
      </c>
      <c r="B2" s="26" t="n">
        <v>1.01325</v>
      </c>
      <c r="C2" s="7" t="n">
        <f aca="false">15+273.15</f>
        <v>288.15</v>
      </c>
      <c r="D2" s="27" t="n">
        <v>1</v>
      </c>
      <c r="E2" s="8" t="n">
        <v>0.8</v>
      </c>
      <c r="F2" s="8" t="n">
        <v>0.9</v>
      </c>
      <c r="G2" s="8" t="n">
        <v>0.99</v>
      </c>
      <c r="H2" s="8" t="n">
        <v>0.99</v>
      </c>
      <c r="I2" s="28" t="n">
        <v>20</v>
      </c>
      <c r="J2" s="29" t="n">
        <v>2</v>
      </c>
      <c r="K2" s="28" t="n">
        <v>15</v>
      </c>
      <c r="L2" s="8" t="n">
        <v>1.005</v>
      </c>
      <c r="M2" s="30" t="n">
        <v>1.147</v>
      </c>
      <c r="N2" s="9" t="n">
        <v>1.4</v>
      </c>
      <c r="O2" s="9" t="n">
        <v>1.33</v>
      </c>
      <c r="P2" s="28" t="n">
        <v>47224</v>
      </c>
      <c r="Q2" s="7" t="n">
        <f aca="false">C2</f>
        <v>288.15</v>
      </c>
      <c r="R2" s="7" t="n">
        <f aca="false">1200+273.15</f>
        <v>1473.15</v>
      </c>
      <c r="S2" s="25"/>
      <c r="T2" s="25"/>
      <c r="U2" s="25"/>
      <c r="V2" s="25"/>
      <c r="W2" s="25"/>
      <c r="X2" s="25"/>
      <c r="Y2" s="25"/>
      <c r="Z2" s="25"/>
    </row>
    <row r="3" customFormat="false" ht="14.5" hidden="false" customHeight="true" outlineLevel="0" collapsed="false">
      <c r="R3" s="25"/>
      <c r="S3" s="25"/>
      <c r="T3" s="25"/>
      <c r="U3" s="25"/>
      <c r="V3" s="25"/>
      <c r="W3" s="25"/>
      <c r="X3" s="25"/>
      <c r="Y3" s="25"/>
      <c r="Z3" s="25"/>
    </row>
    <row r="4" customFormat="false" ht="30" hidden="false" customHeight="true" outlineLevel="0" collapsed="false">
      <c r="A4" s="2" t="s">
        <v>4</v>
      </c>
      <c r="B4" s="3" t="s">
        <v>44</v>
      </c>
      <c r="C4" s="3" t="s">
        <v>45</v>
      </c>
      <c r="D4" s="3" t="s">
        <v>46</v>
      </c>
      <c r="E4" s="3" t="s">
        <v>47</v>
      </c>
      <c r="F4" s="3" t="s">
        <v>48</v>
      </c>
      <c r="G4" s="3" t="s">
        <v>5</v>
      </c>
      <c r="H4" s="3" t="s">
        <v>6</v>
      </c>
      <c r="I4" s="3" t="s">
        <v>9</v>
      </c>
      <c r="J4" s="3" t="s">
        <v>10</v>
      </c>
      <c r="K4" s="3" t="s">
        <v>11</v>
      </c>
      <c r="L4" s="3" t="s">
        <v>49</v>
      </c>
      <c r="M4" s="3" t="s">
        <v>50</v>
      </c>
      <c r="N4" s="4" t="s">
        <v>12</v>
      </c>
      <c r="O4" s="3" t="s">
        <v>13</v>
      </c>
      <c r="P4" s="3" t="s">
        <v>51</v>
      </c>
      <c r="Q4" s="3" t="s">
        <v>52</v>
      </c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5" hidden="false" customHeight="false" outlineLevel="0" collapsed="false">
      <c r="A5" s="31" t="n">
        <v>2</v>
      </c>
      <c r="B5" s="12" t="n">
        <f aca="false">E5/F5</f>
        <v>1.8932847070265</v>
      </c>
      <c r="C5" s="12" t="n">
        <f aca="false">B$2-I$2/1000</f>
        <v>0.99325</v>
      </c>
      <c r="D5" s="12" t="n">
        <f aca="false">C5*A5</f>
        <v>1.9865</v>
      </c>
      <c r="E5" s="12" t="n">
        <f aca="false">D5-J$2/100*D5</f>
        <v>1.94677</v>
      </c>
      <c r="F5" s="12" t="n">
        <f aca="false">B$2+K$2/1000</f>
        <v>1.02825</v>
      </c>
      <c r="G5" s="11" t="n">
        <f aca="false">Q$2+Q$2/E$2*(A5^((N$2-1)/N$2)-1)</f>
        <v>367.035980573774</v>
      </c>
      <c r="H5" s="11" t="n">
        <f aca="false">R$2-R$2*F$2*(1-1/B5^((O$2-1)/O$2))</f>
        <v>1278.95054517393</v>
      </c>
      <c r="I5" s="11" t="n">
        <f aca="false">L$2*(G5-Q$2)</f>
        <v>79.2804104766433</v>
      </c>
      <c r="J5" s="11" t="n">
        <f aca="false">M$2*(R$2-H5)</f>
        <v>222.7467746855</v>
      </c>
      <c r="K5" s="11" t="n">
        <f aca="false">J5-I5/G$2</f>
        <v>142.66555198182</v>
      </c>
      <c r="L5" s="12" t="n">
        <f aca="false">(L$2*(G5-A$2)-M$2*(R$2-A$2))/(M$2*(R$2-A$2)-P$2*H$2)</f>
        <v>0.0281965689650575</v>
      </c>
      <c r="M5" s="11" t="n">
        <f aca="false">L5*P$2</f>
        <v>1331.55477280588</v>
      </c>
      <c r="N5" s="12" t="n">
        <f aca="false">K5/M5</f>
        <v>0.107142082996099</v>
      </c>
      <c r="O5" s="11" t="n">
        <f aca="false">3600/N5</f>
        <v>33600.2427741774</v>
      </c>
      <c r="P5" s="11" t="n">
        <f aca="false">K5*D$2</f>
        <v>142.66555198182</v>
      </c>
      <c r="Q5" s="11" t="n">
        <f aca="false">D$2*L5*3600</f>
        <v>101.507648274207</v>
      </c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5" hidden="false" customHeight="false" outlineLevel="0" collapsed="false">
      <c r="A6" s="31" t="n">
        <f aca="false">A5+1</f>
        <v>3</v>
      </c>
      <c r="B6" s="12" t="n">
        <f aca="false">E6/F6</f>
        <v>2.83992706053975</v>
      </c>
      <c r="C6" s="12" t="n">
        <f aca="false">B$2-I$2/1000</f>
        <v>0.99325</v>
      </c>
      <c r="D6" s="12" t="n">
        <f aca="false">C6*A6</f>
        <v>2.97975</v>
      </c>
      <c r="E6" s="12" t="n">
        <f aca="false">D6-J$2/100*D6</f>
        <v>2.920155</v>
      </c>
      <c r="F6" s="12" t="n">
        <f aca="false">B$2+K$2/1000</f>
        <v>1.02825</v>
      </c>
      <c r="G6" s="11" t="n">
        <f aca="false">Q$2+Q$2/E$2*(A6^((N$2-1)/N$2)-1)</f>
        <v>420.964856786188</v>
      </c>
      <c r="H6" s="11" t="n">
        <f aca="false">R$2-R$2*F$2*(1-1/B6^((O$2-1)/O$2))</f>
        <v>1170.64278062152</v>
      </c>
      <c r="I6" s="11" t="n">
        <f aca="false">L$2*(G6-Q$2)</f>
        <v>133.478931070119</v>
      </c>
      <c r="J6" s="11" t="n">
        <f aca="false">M$2*(R$2-H6)</f>
        <v>346.975780627112</v>
      </c>
      <c r="K6" s="11" t="n">
        <f aca="false">J6-I6/G$2</f>
        <v>212.148577525982</v>
      </c>
      <c r="L6" s="12" t="n">
        <f aca="false">(L$2*(G6-A$2)-M$2*(R$2-A$2))/(M$2*(R$2-A$2)-P$2*H$2)</f>
        <v>0.0270025734154895</v>
      </c>
      <c r="M6" s="11" t="n">
        <f aca="false">L6*P$2</f>
        <v>1275.16952697308</v>
      </c>
      <c r="N6" s="12" t="n">
        <f aca="false">K6/M6</f>
        <v>0.166368920397249</v>
      </c>
      <c r="O6" s="11" t="n">
        <f aca="false">3600/N6</f>
        <v>21638.6569763394</v>
      </c>
      <c r="P6" s="11" t="n">
        <f aca="false">K6*D$2</f>
        <v>212.148577525982</v>
      </c>
      <c r="Q6" s="11" t="n">
        <f aca="false">D$2*L6*3600</f>
        <v>97.2092642957624</v>
      </c>
      <c r="R6" s="25"/>
      <c r="S6" s="25"/>
      <c r="T6" s="25"/>
      <c r="U6" s="25"/>
      <c r="V6" s="25"/>
      <c r="W6" s="25"/>
      <c r="X6" s="25"/>
      <c r="Y6" s="25"/>
      <c r="Z6" s="25"/>
    </row>
    <row r="7" customFormat="false" ht="12.5" hidden="false" customHeight="false" outlineLevel="0" collapsed="false">
      <c r="A7" s="31" t="n">
        <f aca="false">A6+1</f>
        <v>4</v>
      </c>
      <c r="B7" s="12" t="n">
        <f aca="false">E7/F7</f>
        <v>3.786569414053</v>
      </c>
      <c r="C7" s="12" t="n">
        <f aca="false">B$2-I$2/1000</f>
        <v>0.99325</v>
      </c>
      <c r="D7" s="12" t="n">
        <f aca="false">C7*A7</f>
        <v>3.973</v>
      </c>
      <c r="E7" s="12" t="n">
        <f aca="false">D7-J$2/100*D7</f>
        <v>3.89354</v>
      </c>
      <c r="F7" s="12" t="n">
        <f aca="false">B$2+K$2/1000</f>
        <v>1.02825</v>
      </c>
      <c r="G7" s="11" t="n">
        <f aca="false">Q$2+Q$2/E$2*(A7^((N$2-1)/N$2)-1)</f>
        <v>463.199068018515</v>
      </c>
      <c r="H7" s="11" t="n">
        <f aca="false">R$2-R$2*F$2*(1-1/B7^((O$2-1)/O$2))</f>
        <v>1100.14391355193</v>
      </c>
      <c r="I7" s="11" t="n">
        <f aca="false">L$2*(G7-Q$2)</f>
        <v>175.924313358607</v>
      </c>
      <c r="J7" s="11" t="n">
        <f aca="false">M$2*(R$2-H7)</f>
        <v>427.837981155934</v>
      </c>
      <c r="K7" s="11" t="n">
        <f aca="false">J7-I7/G$2</f>
        <v>250.136654531078</v>
      </c>
      <c r="L7" s="12" t="n">
        <f aca="false">(L$2*(G7-A$2)-M$2*(R$2-A$2))/(M$2*(R$2-A$2)-P$2*H$2)</f>
        <v>0.0260674999670407</v>
      </c>
      <c r="M7" s="11" t="n">
        <f aca="false">L7*P$2</f>
        <v>1231.01161844353</v>
      </c>
      <c r="N7" s="12" t="n">
        <f aca="false">K7/M7</f>
        <v>0.203196014386401</v>
      </c>
      <c r="O7" s="11" t="n">
        <f aca="false">3600/N7</f>
        <v>17716.8829362675</v>
      </c>
      <c r="P7" s="11" t="n">
        <f aca="false">K7*D$2</f>
        <v>250.136654531078</v>
      </c>
      <c r="Q7" s="11" t="n">
        <f aca="false">D$2*L7*3600</f>
        <v>93.8429998813465</v>
      </c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5" hidden="false" customHeight="false" outlineLevel="0" collapsed="false">
      <c r="A8" s="31" t="n">
        <f aca="false">A7+1</f>
        <v>5</v>
      </c>
      <c r="B8" s="12" t="n">
        <f aca="false">E8/F8</f>
        <v>4.73321176756625</v>
      </c>
      <c r="C8" s="12" t="n">
        <f aca="false">B$2-I$2/1000</f>
        <v>0.99325</v>
      </c>
      <c r="D8" s="12" t="n">
        <f aca="false">C8*A8</f>
        <v>4.96625</v>
      </c>
      <c r="E8" s="12" t="n">
        <f aca="false">D8-J$2/100*D8</f>
        <v>4.866925</v>
      </c>
      <c r="F8" s="12" t="n">
        <f aca="false">B$2+K$2/1000</f>
        <v>1.02825</v>
      </c>
      <c r="G8" s="11" t="n">
        <f aca="false">Q$2+Q$2/E$2*(A8^((N$2-1)/N$2)-1)</f>
        <v>498.434525332612</v>
      </c>
      <c r="H8" s="11" t="n">
        <f aca="false">R$2-R$2*F$2*(1-1/B8^((O$2-1)/O$2))</f>
        <v>1048.82300152568</v>
      </c>
      <c r="I8" s="11" t="n">
        <f aca="false">L$2*(G8-Q$2)</f>
        <v>211.335947959275</v>
      </c>
      <c r="J8" s="11" t="n">
        <f aca="false">M$2*(R$2-H8)</f>
        <v>486.703067250049</v>
      </c>
      <c r="K8" s="11" t="n">
        <f aca="false">J8-I8/G$2</f>
        <v>273.232412745731</v>
      </c>
      <c r="L8" s="12" t="n">
        <f aca="false">(L$2*(G8-A$2)-M$2*(R$2-A$2))/(M$2*(R$2-A$2)-P$2*H$2)</f>
        <v>0.0252873802579943</v>
      </c>
      <c r="M8" s="11" t="n">
        <f aca="false">L8*P$2</f>
        <v>1194.17124530352</v>
      </c>
      <c r="N8" s="12" t="n">
        <f aca="false">K8/M8</f>
        <v>0.228805051051353</v>
      </c>
      <c r="O8" s="11" t="n">
        <f aca="false">3600/N8</f>
        <v>15733.9183879818</v>
      </c>
      <c r="P8" s="11" t="n">
        <f aca="false">K8*D$2</f>
        <v>273.232412745731</v>
      </c>
      <c r="Q8" s="11" t="n">
        <f aca="false">D$2*L8*3600</f>
        <v>91.0345689287796</v>
      </c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5" hidden="false" customHeight="false" outlineLevel="0" collapsed="false">
      <c r="A9" s="31" t="n">
        <f aca="false">A8+1</f>
        <v>6</v>
      </c>
      <c r="B9" s="12" t="n">
        <f aca="false">E9/F9</f>
        <v>5.67985412107951</v>
      </c>
      <c r="C9" s="12" t="n">
        <f aca="false">B$2-I$2/1000</f>
        <v>0.99325</v>
      </c>
      <c r="D9" s="12" t="n">
        <f aca="false">C9*A9</f>
        <v>5.9595</v>
      </c>
      <c r="E9" s="12" t="n">
        <f aca="false">D9-J$2/100*D9</f>
        <v>5.84031</v>
      </c>
      <c r="F9" s="12" t="n">
        <f aca="false">B$2+K$2/1000</f>
        <v>1.02825</v>
      </c>
      <c r="G9" s="11" t="n">
        <f aca="false">Q$2+Q$2/E$2*(A9^((N$2-1)/N$2)-1)</f>
        <v>528.93910447735</v>
      </c>
      <c r="H9" s="11" t="n">
        <f aca="false">R$2-R$2*F$2*(1-1/B9^((O$2-1)/O$2))</f>
        <v>1008.94956209503</v>
      </c>
      <c r="I9" s="11" t="n">
        <f aca="false">L$2*(G9-Q$2)</f>
        <v>241.993049999736</v>
      </c>
      <c r="J9" s="11" t="n">
        <f aca="false">M$2*(R$2-H9)</f>
        <v>532.437902276996</v>
      </c>
      <c r="K9" s="11" t="n">
        <f aca="false">J9-I9/G$2</f>
        <v>288.000478034838</v>
      </c>
      <c r="L9" s="12" t="n">
        <f aca="false">(L$2*(G9-A$2)-M$2*(R$2-A$2))/(M$2*(R$2-A$2)-P$2*H$2)</f>
        <v>0.0246120030890579</v>
      </c>
      <c r="M9" s="11" t="n">
        <f aca="false">L9*P$2</f>
        <v>1162.27723387767</v>
      </c>
      <c r="N9" s="12" t="n">
        <f aca="false">K9/M9</f>
        <v>0.24778982986184</v>
      </c>
      <c r="O9" s="11" t="n">
        <f aca="false">3600/N9</f>
        <v>14528.4413085366</v>
      </c>
      <c r="P9" s="11" t="n">
        <f aca="false">K9*D$2</f>
        <v>288.000478034838</v>
      </c>
      <c r="Q9" s="11" t="n">
        <f aca="false">D$2*L9*3600</f>
        <v>88.6032111206086</v>
      </c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5" hidden="false" customHeight="false" outlineLevel="0" collapsed="false">
      <c r="A10" s="31" t="n">
        <f aca="false">A9+1</f>
        <v>7</v>
      </c>
      <c r="B10" s="12" t="n">
        <f aca="false">E10/F10</f>
        <v>6.62649647459276</v>
      </c>
      <c r="C10" s="12" t="n">
        <f aca="false">B$2-I$2/1000</f>
        <v>0.99325</v>
      </c>
      <c r="D10" s="12" t="n">
        <f aca="false">C10*A10</f>
        <v>6.95275</v>
      </c>
      <c r="E10" s="12" t="n">
        <f aca="false">D10-J$2/100*D10</f>
        <v>6.813695</v>
      </c>
      <c r="F10" s="12" t="n">
        <f aca="false">B$2+K$2/1000</f>
        <v>1.02825</v>
      </c>
      <c r="G10" s="11" t="n">
        <f aca="false">Q$2+Q$2/E$2*(A10^((N$2-1)/N$2)-1)</f>
        <v>555.99948465599</v>
      </c>
      <c r="H10" s="11" t="n">
        <f aca="false">R$2-R$2*F$2*(1-1/B10^((O$2-1)/O$2))</f>
        <v>976.616123198719</v>
      </c>
      <c r="I10" s="11" t="n">
        <f aca="false">L$2*(G10-Q$2)</f>
        <v>269.18873207927</v>
      </c>
      <c r="J10" s="11" t="n">
        <f aca="false">M$2*(R$2-H10)</f>
        <v>569.52435669107</v>
      </c>
      <c r="K10" s="11" t="n">
        <f aca="false">J10-I10/G$2</f>
        <v>297.616546509989</v>
      </c>
      <c r="L10" s="12" t="n">
        <f aca="false">(L$2*(G10-A$2)-M$2*(R$2-A$2))/(M$2*(R$2-A$2)-P$2*H$2)</f>
        <v>0.0240128811385902</v>
      </c>
      <c r="M10" s="11" t="n">
        <f aca="false">L10*P$2</f>
        <v>1133.98429888878</v>
      </c>
      <c r="N10" s="12" t="n">
        <f aca="false">K10/M10</f>
        <v>0.262452087565613</v>
      </c>
      <c r="O10" s="11" t="n">
        <f aca="false">3600/N10</f>
        <v>13716.789351504</v>
      </c>
      <c r="P10" s="11" t="n">
        <f aca="false">K10*D$2</f>
        <v>297.616546509989</v>
      </c>
      <c r="Q10" s="11" t="n">
        <f aca="false">D$2*L10*3600</f>
        <v>86.4463720989248</v>
      </c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5" hidden="false" customHeight="false" outlineLevel="0" collapsed="false">
      <c r="A11" s="31" t="n">
        <f aca="false">A10+1</f>
        <v>8</v>
      </c>
      <c r="B11" s="12" t="n">
        <f aca="false">E11/F11</f>
        <v>7.57313882810601</v>
      </c>
      <c r="C11" s="12" t="n">
        <f aca="false">B$2-I$2/1000</f>
        <v>0.99325</v>
      </c>
      <c r="D11" s="12" t="n">
        <f aca="false">C11*A11</f>
        <v>7.946</v>
      </c>
      <c r="E11" s="12" t="n">
        <f aca="false">D11-J$2/100*D11</f>
        <v>7.78708</v>
      </c>
      <c r="F11" s="12" t="n">
        <f aca="false">B$2+K$2/1000</f>
        <v>1.02825</v>
      </c>
      <c r="G11" s="11" t="n">
        <f aca="false">Q$2+Q$2/E$2*(A11^((N$2-1)/N$2)-1)</f>
        <v>580.423184644112</v>
      </c>
      <c r="H11" s="11" t="n">
        <f aca="false">R$2-R$2*F$2*(1-1/B11^((O$2-1)/O$2))</f>
        <v>949.590027832405</v>
      </c>
      <c r="I11" s="11" t="n">
        <f aca="false">L$2*(G11-Q$2)</f>
        <v>293.734550567332</v>
      </c>
      <c r="J11" s="11" t="n">
        <f aca="false">M$2*(R$2-H11)</f>
        <v>600.523288076231</v>
      </c>
      <c r="K11" s="11" t="n">
        <f aca="false">J11-I11/G$2</f>
        <v>303.821721846603</v>
      </c>
      <c r="L11" s="12" t="n">
        <f aca="false">(L$2*(G11-A$2)-M$2*(R$2-A$2))/(M$2*(R$2-A$2)-P$2*H$2)</f>
        <v>0.0234721357877147</v>
      </c>
      <c r="M11" s="11" t="n">
        <f aca="false">L11*P$2</f>
        <v>1108.44814043904</v>
      </c>
      <c r="N11" s="12" t="n">
        <f aca="false">K11/M11</f>
        <v>0.274096469435425</v>
      </c>
      <c r="O11" s="11" t="n">
        <f aca="false">3600/N11</f>
        <v>13134.061914096</v>
      </c>
      <c r="P11" s="11" t="n">
        <f aca="false">K11*D$2</f>
        <v>303.821721846603</v>
      </c>
      <c r="Q11" s="11" t="n">
        <f aca="false">D$2*L11*3600</f>
        <v>84.4996888357731</v>
      </c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5" hidden="false" customHeight="false" outlineLevel="0" collapsed="false">
      <c r="A12" s="31" t="n">
        <f aca="false">A11+1</f>
        <v>9</v>
      </c>
      <c r="B12" s="12" t="n">
        <f aca="false">E12/F12</f>
        <v>8.51978118161926</v>
      </c>
      <c r="C12" s="12" t="n">
        <f aca="false">B$2-I$2/1000</f>
        <v>0.99325</v>
      </c>
      <c r="D12" s="12" t="n">
        <f aca="false">C12*A12</f>
        <v>8.93925</v>
      </c>
      <c r="E12" s="12" t="n">
        <f aca="false">D12-J$2/100*D12</f>
        <v>8.760465</v>
      </c>
      <c r="F12" s="12" t="n">
        <f aca="false">B$2+K$2/1000</f>
        <v>1.02825</v>
      </c>
      <c r="G12" s="11" t="n">
        <f aca="false">Q$2+Q$2/E$2*(A12^((N$2-1)/N$2)-1)</f>
        <v>602.75361239767</v>
      </c>
      <c r="H12" s="11" t="n">
        <f aca="false">R$2-R$2*F$2*(1-1/B12^((O$2-1)/O$2))</f>
        <v>926.483335508574</v>
      </c>
      <c r="I12" s="11" t="n">
        <f aca="false">L$2*(G12-Q$2)</f>
        <v>316.176630459658</v>
      </c>
      <c r="J12" s="11" t="n">
        <f aca="false">M$2*(R$2-H12)</f>
        <v>627.026664171666</v>
      </c>
      <c r="K12" s="11" t="n">
        <f aca="false">J12-I12/G$2</f>
        <v>307.656330374032</v>
      </c>
      <c r="L12" s="12" t="n">
        <f aca="false">(L$2*(G12-A$2)-M$2*(R$2-A$2))/(M$2*(R$2-A$2)-P$2*H$2)</f>
        <v>0.022977735881203</v>
      </c>
      <c r="M12" s="11" t="n">
        <f aca="false">L12*P$2</f>
        <v>1085.10059925393</v>
      </c>
      <c r="N12" s="12" t="n">
        <f aca="false">K12/M12</f>
        <v>0.283527933341446</v>
      </c>
      <c r="O12" s="11" t="n">
        <f aca="false">3600/N12</f>
        <v>12697.1616432043</v>
      </c>
      <c r="P12" s="11" t="n">
        <f aca="false">K12*D$2</f>
        <v>307.656330374032</v>
      </c>
      <c r="Q12" s="11" t="n">
        <f aca="false">D$2*L12*3600</f>
        <v>82.719849172331</v>
      </c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5" hidden="false" customHeight="false" outlineLevel="0" collapsed="false">
      <c r="A13" s="31" t="n">
        <f aca="false">A12+1</f>
        <v>10</v>
      </c>
      <c r="B13" s="12" t="n">
        <f aca="false">E13/F13</f>
        <v>9.46642353513251</v>
      </c>
      <c r="C13" s="12" t="n">
        <f aca="false">B$2-I$2/1000</f>
        <v>0.99325</v>
      </c>
      <c r="D13" s="12" t="n">
        <f aca="false">C13*A13</f>
        <v>9.9325</v>
      </c>
      <c r="E13" s="12" t="n">
        <f aca="false">D13-J$2/100*D13</f>
        <v>9.73385</v>
      </c>
      <c r="F13" s="12" t="n">
        <f aca="false">B$2+K$2/1000</f>
        <v>1.02825</v>
      </c>
      <c r="G13" s="11" t="n">
        <f aca="false">Q$2+Q$2/E$2*(A13^((N$2-1)/N$2)-1)</f>
        <v>623.375688222136</v>
      </c>
      <c r="H13" s="11" t="n">
        <f aca="false">R$2-R$2*F$2*(1-1/B13^((O$2-1)/O$2))</f>
        <v>906.378192487523</v>
      </c>
      <c r="I13" s="11" t="n">
        <f aca="false">L$2*(G13-Q$2)</f>
        <v>336.901816663246</v>
      </c>
      <c r="J13" s="11" t="n">
        <f aca="false">M$2*(R$2-H13)</f>
        <v>650.087263216811</v>
      </c>
      <c r="K13" s="11" t="n">
        <f aca="false">J13-I13/G$2</f>
        <v>309.782397900401</v>
      </c>
      <c r="L13" s="12" t="n">
        <f aca="false">(L$2*(G13-A$2)-M$2*(R$2-A$2))/(M$2*(R$2-A$2)-P$2*H$2)</f>
        <v>0.0225211592104732</v>
      </c>
      <c r="M13" s="11" t="n">
        <f aca="false">L13*P$2</f>
        <v>1063.53922255539</v>
      </c>
      <c r="N13" s="12" t="n">
        <f aca="false">K13/M13</f>
        <v>0.291275010202332</v>
      </c>
      <c r="O13" s="11" t="n">
        <f aca="false">3600/N13</f>
        <v>12359.4536912016</v>
      </c>
      <c r="P13" s="11" t="n">
        <f aca="false">K13*D$2</f>
        <v>309.782397900401</v>
      </c>
      <c r="Q13" s="11" t="n">
        <f aca="false">D$2*L13*3600</f>
        <v>81.0761731577036</v>
      </c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5" hidden="false" customHeight="false" outlineLevel="0" collapsed="false">
      <c r="A14" s="31" t="n">
        <f aca="false">A13+1</f>
        <v>11</v>
      </c>
      <c r="B14" s="12" t="n">
        <f aca="false">E14/F14</f>
        <v>10.4130658886458</v>
      </c>
      <c r="C14" s="12" t="n">
        <f aca="false">B$2-I$2/1000</f>
        <v>0.99325</v>
      </c>
      <c r="D14" s="12" t="n">
        <f aca="false">C14*A14</f>
        <v>10.92575</v>
      </c>
      <c r="E14" s="12" t="n">
        <f aca="false">D14-J$2/100*D14</f>
        <v>10.707235</v>
      </c>
      <c r="F14" s="12" t="n">
        <f aca="false">B$2+K$2/1000</f>
        <v>1.02825</v>
      </c>
      <c r="G14" s="11" t="n">
        <f aca="false">Q$2+Q$2/E$2*(A14^((N$2-1)/N$2)-1)</f>
        <v>642.573018055298</v>
      </c>
      <c r="H14" s="11" t="n">
        <f aca="false">R$2-R$2*F$2*(1-1/B14^((O$2-1)/O$2))</f>
        <v>888.63815809098</v>
      </c>
      <c r="I14" s="11" t="n">
        <f aca="false">L$2*(G14-Q$2)</f>
        <v>356.195133145574</v>
      </c>
      <c r="J14" s="11" t="n">
        <f aca="false">M$2*(R$2-H14)</f>
        <v>670.435082669646</v>
      </c>
      <c r="K14" s="11" t="n">
        <f aca="false">J14-I14/G$2</f>
        <v>310.642018886238</v>
      </c>
      <c r="L14" s="12" t="n">
        <f aca="false">(L$2*(G14-A$2)-M$2*(R$2-A$2))/(M$2*(R$2-A$2)-P$2*H$2)</f>
        <v>0.0220961266862629</v>
      </c>
      <c r="M14" s="11" t="n">
        <f aca="false">L14*P$2</f>
        <v>1043.46748663208</v>
      </c>
      <c r="N14" s="12" t="n">
        <f aca="false">K14/M14</f>
        <v>0.297701675295004</v>
      </c>
      <c r="O14" s="11" t="n">
        <f aca="false">3600/N14</f>
        <v>12092.6427317973</v>
      </c>
      <c r="P14" s="11" t="n">
        <f aca="false">K14*D$2</f>
        <v>310.642018886238</v>
      </c>
      <c r="Q14" s="11" t="n">
        <f aca="false">D$2*L14*3600</f>
        <v>79.5460560705466</v>
      </c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5" hidden="false" customHeight="false" outlineLevel="0" collapsed="false">
      <c r="A15" s="31" t="n">
        <f aca="false">A14+1</f>
        <v>12</v>
      </c>
      <c r="B15" s="12" t="n">
        <f aca="false">E15/F15</f>
        <v>11.359708242159</v>
      </c>
      <c r="C15" s="12" t="n">
        <f aca="false">B$2-I$2/1000</f>
        <v>0.99325</v>
      </c>
      <c r="D15" s="12" t="n">
        <f aca="false">C15*A15</f>
        <v>11.919</v>
      </c>
      <c r="E15" s="12" t="n">
        <f aca="false">D15-J$2/100*D15</f>
        <v>11.68062</v>
      </c>
      <c r="F15" s="12" t="n">
        <f aca="false">B$2+K$2/1000</f>
        <v>1.02825</v>
      </c>
      <c r="G15" s="11" t="n">
        <f aca="false">Q$2+Q$2/E$2*(A15^((N$2-1)/N$2)-1)</f>
        <v>660.561186715332</v>
      </c>
      <c r="H15" s="11" t="n">
        <f aca="false">R$2-R$2*F$2*(1-1/B15^((O$2-1)/O$2))</f>
        <v>872.805045961415</v>
      </c>
      <c r="I15" s="11" t="n">
        <f aca="false">L$2*(G15-Q$2)</f>
        <v>374.273242648908</v>
      </c>
      <c r="J15" s="11" t="n">
        <f aca="false">M$2*(R$2-H15)</f>
        <v>688.595662282258</v>
      </c>
      <c r="K15" s="11" t="n">
        <f aca="false">J15-I15/G$2</f>
        <v>310.541881828815</v>
      </c>
      <c r="L15" s="12" t="n">
        <f aca="false">(L$2*(G15-A$2)-M$2*(R$2-A$2))/(M$2*(R$2-A$2)-P$2*H$2)</f>
        <v>0.0216978652198018</v>
      </c>
      <c r="M15" s="11" t="n">
        <f aca="false">L15*P$2</f>
        <v>1024.65998713992</v>
      </c>
      <c r="N15" s="12" t="n">
        <f aca="false">K15/M15</f>
        <v>0.303068223338763</v>
      </c>
      <c r="O15" s="11" t="n">
        <f aca="false">3600/N15</f>
        <v>11878.513558236</v>
      </c>
      <c r="P15" s="11" t="n">
        <f aca="false">K15*D$2</f>
        <v>310.541881828815</v>
      </c>
      <c r="Q15" s="11" t="n">
        <f aca="false">D$2*L15*3600</f>
        <v>78.1123147912864</v>
      </c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5" hidden="false" customHeight="false" outlineLevel="0" collapsed="false">
      <c r="A16" s="31" t="n">
        <f aca="false">A15+1</f>
        <v>13</v>
      </c>
      <c r="B16" s="12" t="n">
        <f aca="false">E16/F16</f>
        <v>12.3063505956723</v>
      </c>
      <c r="C16" s="12" t="n">
        <f aca="false">B$2-I$2/1000</f>
        <v>0.99325</v>
      </c>
      <c r="D16" s="12" t="n">
        <f aca="false">C16*A16</f>
        <v>12.91225</v>
      </c>
      <c r="E16" s="12" t="n">
        <f aca="false">D16-J$2/100*D16</f>
        <v>12.654005</v>
      </c>
      <c r="F16" s="12" t="n">
        <f aca="false">B$2+K$2/1000</f>
        <v>1.02825</v>
      </c>
      <c r="G16" s="11" t="n">
        <f aca="false">Q$2+Q$2/E$2*(A16^((N$2-1)/N$2)-1)</f>
        <v>677.508284766768</v>
      </c>
      <c r="H16" s="11" t="n">
        <f aca="false">R$2-R$2*F$2*(1-1/B16^((O$2-1)/O$2))</f>
        <v>858.538787963472</v>
      </c>
      <c r="I16" s="11" t="n">
        <f aca="false">L$2*(G16-Q$2)</f>
        <v>391.305076190602</v>
      </c>
      <c r="J16" s="11" t="n">
        <f aca="false">M$2*(R$2-H16)</f>
        <v>704.959060205898</v>
      </c>
      <c r="K16" s="11" t="n">
        <f aca="false">J16-I16/G$2</f>
        <v>309.701407488119</v>
      </c>
      <c r="L16" s="12" t="n">
        <f aca="false">(L$2*(G16-A$2)-M$2*(R$2-A$2))/(M$2*(R$2-A$2)-P$2*H$2)</f>
        <v>0.0213226532541045</v>
      </c>
      <c r="M16" s="11" t="n">
        <f aca="false">L16*P$2</f>
        <v>1006.94097727183</v>
      </c>
      <c r="N16" s="12" t="n">
        <f aca="false">K16/M16</f>
        <v>0.307566594744424</v>
      </c>
      <c r="O16" s="11" t="n">
        <f aca="false">3600/N16</f>
        <v>11704.7821886882</v>
      </c>
      <c r="P16" s="11" t="n">
        <f aca="false">K16*D$2</f>
        <v>309.701407488119</v>
      </c>
      <c r="Q16" s="11" t="n">
        <f aca="false">D$2*L16*3600</f>
        <v>76.761551714776</v>
      </c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5" hidden="false" customHeight="false" outlineLevel="0" collapsed="false">
      <c r="A17" s="31" t="n">
        <f aca="false">A16+1</f>
        <v>14</v>
      </c>
      <c r="B17" s="12" t="n">
        <f aca="false">E17/F17</f>
        <v>13.2529929491855</v>
      </c>
      <c r="C17" s="12" t="n">
        <f aca="false">B$2-I$2/1000</f>
        <v>0.99325</v>
      </c>
      <c r="D17" s="12" t="n">
        <f aca="false">C17*A17</f>
        <v>13.9055</v>
      </c>
      <c r="E17" s="12" t="n">
        <f aca="false">D17-J$2/100*D17</f>
        <v>13.62739</v>
      </c>
      <c r="F17" s="12" t="n">
        <f aca="false">B$2+K$2/1000</f>
        <v>1.02825</v>
      </c>
      <c r="G17" s="11" t="n">
        <f aca="false">Q$2+Q$2/E$2*(A17^((N$2-1)/N$2)-1)</f>
        <v>693.548159641058</v>
      </c>
      <c r="H17" s="11" t="n">
        <f aca="false">R$2-R$2*F$2*(1-1/B17^((O$2-1)/O$2))</f>
        <v>845.580525146068</v>
      </c>
      <c r="I17" s="11" t="n">
        <f aca="false">L$2*(G17-Q$2)</f>
        <v>407.425150439263</v>
      </c>
      <c r="J17" s="11" t="n">
        <f aca="false">M$2*(R$2-H17)</f>
        <v>719.822187657461</v>
      </c>
      <c r="K17" s="11" t="n">
        <f aca="false">J17-I17/G$2</f>
        <v>308.281631658205</v>
      </c>
      <c r="L17" s="12" t="n">
        <f aca="false">(L$2*(G17-A$2)-M$2*(R$2-A$2))/(M$2*(R$2-A$2)-P$2*H$2)</f>
        <v>0.020967527381648</v>
      </c>
      <c r="M17" s="11" t="n">
        <f aca="false">L17*P$2</f>
        <v>990.170513070945</v>
      </c>
      <c r="N17" s="12" t="n">
        <f aca="false">K17/M17</f>
        <v>0.311341963418089</v>
      </c>
      <c r="O17" s="11" t="n">
        <f aca="false">3600/N17</f>
        <v>11562.8486455123</v>
      </c>
      <c r="P17" s="11" t="n">
        <f aca="false">K17*D$2</f>
        <v>308.281631658205</v>
      </c>
      <c r="Q17" s="11" t="n">
        <f aca="false">D$2*L17*3600</f>
        <v>75.4830985739328</v>
      </c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5" hidden="false" customHeight="false" outlineLevel="0" collapsed="false">
      <c r="A18" s="31" t="n">
        <f aca="false">A17+1</f>
        <v>15</v>
      </c>
      <c r="B18" s="12" t="n">
        <f aca="false">E18/F18</f>
        <v>14.1996353026988</v>
      </c>
      <c r="C18" s="12" t="n">
        <f aca="false">B$2-I$2/1000</f>
        <v>0.99325</v>
      </c>
      <c r="D18" s="12" t="n">
        <f aca="false">C18*A18</f>
        <v>14.89875</v>
      </c>
      <c r="E18" s="12" t="n">
        <f aca="false">D18-J$2/100*D18</f>
        <v>14.600775</v>
      </c>
      <c r="F18" s="12" t="n">
        <f aca="false">B$2+K$2/1000</f>
        <v>1.02825</v>
      </c>
      <c r="G18" s="11" t="n">
        <f aca="false">Q$2+Q$2/E$2*(A18^((N$2-1)/N$2)-1)</f>
        <v>708.789299846102</v>
      </c>
      <c r="H18" s="11" t="n">
        <f aca="false">R$2-R$2*F$2*(1-1/B18^((O$2-1)/O$2))</f>
        <v>833.728974386388</v>
      </c>
      <c r="I18" s="11" t="n">
        <f aca="false">L$2*(G18-Q$2)</f>
        <v>422.742496345332</v>
      </c>
      <c r="J18" s="11" t="n">
        <f aca="false">M$2*(R$2-H18)</f>
        <v>733.415916378813</v>
      </c>
      <c r="K18" s="11" t="n">
        <f aca="false">J18-I18/G$2</f>
        <v>306.403293807771</v>
      </c>
      <c r="L18" s="12" t="n">
        <f aca="false">(L$2*(G18-A$2)-M$2*(R$2-A$2))/(M$2*(R$2-A$2)-P$2*H$2)</f>
        <v>0.0206300856462874</v>
      </c>
      <c r="M18" s="11" t="n">
        <f aca="false">L18*P$2</f>
        <v>974.235164560276</v>
      </c>
      <c r="N18" s="12" t="n">
        <f aca="false">K18/M18</f>
        <v>0.314506502078547</v>
      </c>
      <c r="O18" s="11" t="n">
        <f aca="false">3600/N18</f>
        <v>11446.504209636</v>
      </c>
      <c r="P18" s="11" t="n">
        <f aca="false">K18*D$2</f>
        <v>306.403293807771</v>
      </c>
      <c r="Q18" s="11" t="n">
        <f aca="false">D$2*L18*3600</f>
        <v>74.2683083266346</v>
      </c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5" hidden="false" customHeight="false" outlineLevel="0" collapsed="false">
      <c r="A19" s="31" t="n">
        <f aca="false">A18+1</f>
        <v>16</v>
      </c>
      <c r="B19" s="12" t="n">
        <f aca="false">E19/F19</f>
        <v>15.146277656212</v>
      </c>
      <c r="C19" s="12" t="n">
        <f aca="false">B$2-I$2/1000</f>
        <v>0.99325</v>
      </c>
      <c r="D19" s="12" t="n">
        <f aca="false">C19*A19</f>
        <v>15.892</v>
      </c>
      <c r="E19" s="12" t="n">
        <f aca="false">D19-J$2/100*D19</f>
        <v>15.57416</v>
      </c>
      <c r="F19" s="12" t="n">
        <f aca="false">B$2+K$2/1000</f>
        <v>1.02825</v>
      </c>
      <c r="G19" s="11" t="n">
        <f aca="false">Q$2+Q$2/E$2*(A19^((N$2-1)/N$2)-1)</f>
        <v>723.320983412772</v>
      </c>
      <c r="H19" s="11" t="n">
        <f aca="false">R$2-R$2*F$2*(1-1/B19^((O$2-1)/O$2))</f>
        <v>822.824749052557</v>
      </c>
      <c r="I19" s="11" t="n">
        <f aca="false">L$2*(G19-Q$2)</f>
        <v>437.346838329836</v>
      </c>
      <c r="J19" s="11" t="n">
        <f aca="false">M$2*(R$2-H19)</f>
        <v>745.923062836717</v>
      </c>
      <c r="K19" s="11" t="n">
        <f aca="false">J19-I19/G$2</f>
        <v>304.158579675266</v>
      </c>
      <c r="L19" s="12" t="n">
        <f aca="false">(L$2*(G19-A$2)-M$2*(R$2-A$2))/(M$2*(R$2-A$2)-P$2*H$2)</f>
        <v>0.0203083514154832</v>
      </c>
      <c r="M19" s="11" t="n">
        <f aca="false">L19*P$2</f>
        <v>959.041587244779</v>
      </c>
      <c r="N19" s="12" t="n">
        <f aca="false">K19/M19</f>
        <v>0.317148477939398</v>
      </c>
      <c r="O19" s="11" t="n">
        <f aca="false">3600/N19</f>
        <v>11351.1501722796</v>
      </c>
      <c r="P19" s="11" t="n">
        <f aca="false">K19*D$2</f>
        <v>304.158579675266</v>
      </c>
      <c r="Q19" s="11" t="n">
        <f aca="false">D$2*L19*3600</f>
        <v>73.1100650957396</v>
      </c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5" hidden="false" customHeight="false" outlineLevel="0" collapsed="false">
      <c r="A20" s="31" t="n">
        <f aca="false">A19+1</f>
        <v>17</v>
      </c>
      <c r="B20" s="12" t="n">
        <f aca="false">E20/F20</f>
        <v>16.0929200097253</v>
      </c>
      <c r="C20" s="12" t="n">
        <f aca="false">B$2-I$2/1000</f>
        <v>0.99325</v>
      </c>
      <c r="D20" s="12" t="n">
        <f aca="false">C20*A20</f>
        <v>16.88525</v>
      </c>
      <c r="E20" s="12" t="n">
        <f aca="false">D20-J$2/100*D20</f>
        <v>16.547545</v>
      </c>
      <c r="F20" s="12" t="n">
        <f aca="false">B$2+K$2/1000</f>
        <v>1.02825</v>
      </c>
      <c r="G20" s="11" t="n">
        <f aca="false">Q$2+Q$2/E$2*(A20^((N$2-1)/N$2)-1)</f>
        <v>737.217649487562</v>
      </c>
      <c r="H20" s="11" t="n">
        <f aca="false">R$2-R$2*F$2*(1-1/B20^((O$2-1)/O$2))</f>
        <v>812.739637998264</v>
      </c>
      <c r="I20" s="11" t="n">
        <f aca="false">L$2*(G20-Q$2)</f>
        <v>451.312987735</v>
      </c>
      <c r="J20" s="11" t="n">
        <f aca="false">M$2*(R$2-H20)</f>
        <v>757.490685215991</v>
      </c>
      <c r="K20" s="11" t="n">
        <f aca="false">J20-I20/G$2</f>
        <v>301.618980433163</v>
      </c>
      <c r="L20" s="12" t="n">
        <f aca="false">(L$2*(G20-A$2)-M$2*(R$2-A$2))/(M$2*(R$2-A$2)-P$2*H$2)</f>
        <v>0.0200006765924111</v>
      </c>
      <c r="M20" s="11" t="n">
        <f aca="false">L20*P$2</f>
        <v>944.511951400023</v>
      </c>
      <c r="N20" s="12" t="n">
        <f aca="false">K20/M20</f>
        <v>0.319338447741272</v>
      </c>
      <c r="O20" s="11" t="n">
        <f aca="false">3600/N20</f>
        <v>11273.3058780217</v>
      </c>
      <c r="P20" s="11" t="n">
        <f aca="false">K20*D$2</f>
        <v>301.618980433163</v>
      </c>
      <c r="Q20" s="11" t="n">
        <f aca="false">D$2*L20*3600</f>
        <v>72.00243573268</v>
      </c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5" hidden="false" customHeight="false" outlineLevel="0" collapsed="false">
      <c r="A21" s="31" t="n">
        <f aca="false">A20+1</f>
        <v>18</v>
      </c>
      <c r="B21" s="12" t="n">
        <f aca="false">E21/F21</f>
        <v>17.0395623632385</v>
      </c>
      <c r="C21" s="12" t="n">
        <f aca="false">B$2-I$2/1000</f>
        <v>0.99325</v>
      </c>
      <c r="D21" s="12" t="n">
        <f aca="false">C21*A21</f>
        <v>17.8785</v>
      </c>
      <c r="E21" s="12" t="n">
        <f aca="false">D21-J$2/100*D21</f>
        <v>17.52093</v>
      </c>
      <c r="F21" s="12" t="n">
        <f aca="false">B$2+K$2/1000</f>
        <v>1.02825</v>
      </c>
      <c r="G21" s="11" t="n">
        <f aca="false">Q$2+Q$2/E$2*(A21^((N$2-1)/N$2)-1)</f>
        <v>750.542079748587</v>
      </c>
      <c r="H21" s="11" t="n">
        <f aca="false">R$2-R$2*F$2*(1-1/B21^((O$2-1)/O$2))</f>
        <v>803.369081866607</v>
      </c>
      <c r="I21" s="11" t="n">
        <f aca="false">L$2*(G21-Q$2)</f>
        <v>464.70404014733</v>
      </c>
      <c r="J21" s="11" t="n">
        <f aca="false">M$2*(R$2-H21)</f>
        <v>768.238713099002</v>
      </c>
      <c r="K21" s="11" t="n">
        <f aca="false">J21-I21/G$2</f>
        <v>298.840692748164</v>
      </c>
      <c r="L21" s="12" t="n">
        <f aca="false">(L$2*(G21-A$2)-M$2*(R$2-A$2))/(M$2*(R$2-A$2)-P$2*H$2)</f>
        <v>0.019705671178808</v>
      </c>
      <c r="M21" s="11" t="n">
        <f aca="false">L21*P$2</f>
        <v>930.580615748031</v>
      </c>
      <c r="N21" s="12" t="n">
        <f aca="false">K21/M21</f>
        <v>0.321133588741203</v>
      </c>
      <c r="O21" s="11" t="n">
        <f aca="false">3600/N21</f>
        <v>11210.2879493593</v>
      </c>
      <c r="P21" s="11" t="n">
        <f aca="false">K21*D$2</f>
        <v>298.840692748164</v>
      </c>
      <c r="Q21" s="11" t="n">
        <f aca="false">D$2*L21*3600</f>
        <v>70.9404162437089</v>
      </c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5" hidden="false" customHeight="false" outlineLevel="0" collapsed="false">
      <c r="A22" s="31" t="n">
        <f aca="false">A21+1</f>
        <v>19</v>
      </c>
      <c r="B22" s="12" t="n">
        <f aca="false">E22/F22</f>
        <v>17.9862047167518</v>
      </c>
      <c r="C22" s="12" t="n">
        <f aca="false">B$2-I$2/1000</f>
        <v>0.99325</v>
      </c>
      <c r="D22" s="12" t="n">
        <f aca="false">C22*A22</f>
        <v>18.87175</v>
      </c>
      <c r="E22" s="12" t="n">
        <f aca="false">D22-J$2/100*D22</f>
        <v>18.494315</v>
      </c>
      <c r="F22" s="12" t="n">
        <f aca="false">B$2+K$2/1000</f>
        <v>1.02825</v>
      </c>
      <c r="G22" s="11" t="n">
        <f aca="false">Q$2+Q$2/E$2*(A22^((N$2-1)/N$2)-1)</f>
        <v>763.347761080647</v>
      </c>
      <c r="H22" s="11" t="n">
        <f aca="false">R$2-R$2*F$2*(1-1/B22^((O$2-1)/O$2))</f>
        <v>794.626772333303</v>
      </c>
      <c r="I22" s="11" t="n">
        <f aca="false">L$2*(G22-Q$2)</f>
        <v>477.57374988605</v>
      </c>
      <c r="J22" s="11" t="n">
        <f aca="false">M$2*(R$2-H22)</f>
        <v>778.266142133701</v>
      </c>
      <c r="K22" s="11" t="n">
        <f aca="false">J22-I22/G$2</f>
        <v>295.868414976075</v>
      </c>
      <c r="L22" s="12" t="n">
        <f aca="false">(L$2*(G22-A$2)-M$2*(R$2-A$2))/(M$2*(R$2-A$2)-P$2*H$2)</f>
        <v>0.0194221509648981</v>
      </c>
      <c r="M22" s="11" t="n">
        <f aca="false">L22*P$2</f>
        <v>917.191657166349</v>
      </c>
      <c r="N22" s="12" t="n">
        <f aca="false">K22/M22</f>
        <v>0.322580796133882</v>
      </c>
      <c r="O22" s="11" t="n">
        <f aca="false">3600/N22</f>
        <v>11159.9947769547</v>
      </c>
      <c r="P22" s="11" t="n">
        <f aca="false">K22*D$2</f>
        <v>295.868414976075</v>
      </c>
      <c r="Q22" s="11" t="n">
        <f aca="false">D$2*L22*3600</f>
        <v>69.9197434736332</v>
      </c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5" hidden="false" customHeight="false" outlineLevel="0" collapsed="false">
      <c r="A23" s="31" t="n">
        <f aca="false">A22+1</f>
        <v>20</v>
      </c>
      <c r="B23" s="12" t="n">
        <f aca="false">E23/F23</f>
        <v>18.932847070265</v>
      </c>
      <c r="C23" s="12" t="n">
        <f aca="false">B$2-I$2/1000</f>
        <v>0.99325</v>
      </c>
      <c r="D23" s="12" t="n">
        <f aca="false">C23*A23</f>
        <v>19.865</v>
      </c>
      <c r="E23" s="12" t="n">
        <f aca="false">D23-J$2/100*D23</f>
        <v>19.4677</v>
      </c>
      <c r="F23" s="12" t="n">
        <f aca="false">B$2+K$2/1000</f>
        <v>1.02825</v>
      </c>
      <c r="G23" s="11" t="n">
        <f aca="false">Q$2+Q$2/E$2*(A23^((N$2-1)/N$2)-1)</f>
        <v>775.68067175665</v>
      </c>
      <c r="H23" s="11" t="n">
        <f aca="false">R$2-R$2*F$2*(1-1/B23^((O$2-1)/O$2))</f>
        <v>786.440697402854</v>
      </c>
      <c r="I23" s="11" t="n">
        <f aca="false">L$2*(G23-Q$2)</f>
        <v>489.968325115433</v>
      </c>
      <c r="J23" s="11" t="n">
        <f aca="false">M$2*(R$2-H23)</f>
        <v>787.655570078927</v>
      </c>
      <c r="K23" s="11" t="n">
        <f aca="false">J23-I23/G$2</f>
        <v>292.738069962328</v>
      </c>
      <c r="L23" s="12" t="n">
        <f aca="false">(L$2*(G23-A$2)-M$2*(R$2-A$2))/(M$2*(R$2-A$2)-P$2*H$2)</f>
        <v>0.0191490979829971</v>
      </c>
      <c r="M23" s="11" t="n">
        <f aca="false">L23*P$2</f>
        <v>904.297003149057</v>
      </c>
      <c r="N23" s="12" t="n">
        <f aca="false">K23/M23</f>
        <v>0.32371894293901</v>
      </c>
      <c r="O23" s="11" t="n">
        <f aca="false">3600/N23</f>
        <v>11120.7579245007</v>
      </c>
      <c r="P23" s="11" t="n">
        <f aca="false">K23*D$2</f>
        <v>292.738069962328</v>
      </c>
      <c r="Q23" s="11" t="n">
        <f aca="false">D$2*L23*3600</f>
        <v>68.9367527387897</v>
      </c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31" t="n">
        <f aca="false">A23+1</f>
        <v>21</v>
      </c>
      <c r="B24" s="12" t="n">
        <f aca="false">E24/F24</f>
        <v>19.8794894237783</v>
      </c>
      <c r="C24" s="12" t="n">
        <f aca="false">B$2-I$2/1000</f>
        <v>0.99325</v>
      </c>
      <c r="D24" s="12" t="n">
        <f aca="false">C24*A24</f>
        <v>20.85825</v>
      </c>
      <c r="E24" s="12" t="n">
        <f aca="false">D24-J$2/100*D24</f>
        <v>20.441085</v>
      </c>
      <c r="F24" s="12" t="n">
        <f aca="false">B$2+K$2/1000</f>
        <v>1.02825</v>
      </c>
      <c r="G24" s="11" t="n">
        <f aca="false">Q$2+Q$2/E$2*(A24^((N$2-1)/N$2)-1)</f>
        <v>787.580653279317</v>
      </c>
      <c r="H24" s="11" t="n">
        <f aca="false">R$2-R$2*F$2*(1-1/B24^((O$2-1)/O$2))</f>
        <v>778.750194113155</v>
      </c>
      <c r="I24" s="11" t="n">
        <f aca="false">L$2*(G24-Q$2)</f>
        <v>501.927806545714</v>
      </c>
      <c r="J24" s="11" t="n">
        <f aca="false">M$2*(R$2-H24)</f>
        <v>796.476577352211</v>
      </c>
      <c r="K24" s="11" t="n">
        <f aca="false">J24-I24/G$2</f>
        <v>289.478792962601</v>
      </c>
      <c r="L24" s="12" t="n">
        <f aca="false">(L$2*(G24-A$2)-M$2*(R$2-A$2))/(M$2*(R$2-A$2)-P$2*H$2)</f>
        <v>0.018885630134677</v>
      </c>
      <c r="M24" s="11" t="n">
        <f aca="false">L24*P$2</f>
        <v>891.854997479989</v>
      </c>
      <c r="N24" s="12" t="n">
        <f aca="false">K24/M24</f>
        <v>0.324580558252797</v>
      </c>
      <c r="O24" s="11" t="n">
        <f aca="false">3600/N24</f>
        <v>11091.2373167963</v>
      </c>
      <c r="P24" s="11" t="n">
        <f aca="false">K24*D$2</f>
        <v>289.478792962601</v>
      </c>
      <c r="Q24" s="11" t="n">
        <f aca="false">D$2*L24*3600</f>
        <v>67.9882684848374</v>
      </c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5" hidden="false" customHeight="false" outlineLevel="0" collapsed="false">
      <c r="A25" s="31" t="n">
        <f aca="false">A24+1</f>
        <v>22</v>
      </c>
      <c r="B25" s="12" t="n">
        <f aca="false">E25/F25</f>
        <v>20.8261317772915</v>
      </c>
      <c r="C25" s="12" t="n">
        <f aca="false">B$2-I$2/1000</f>
        <v>0.99325</v>
      </c>
      <c r="D25" s="12" t="n">
        <f aca="false">C25*A25</f>
        <v>21.8515</v>
      </c>
      <c r="E25" s="12" t="n">
        <f aca="false">D25-J$2/100*D25</f>
        <v>21.41447</v>
      </c>
      <c r="F25" s="12" t="n">
        <f aca="false">B$2+K$2/1000</f>
        <v>1.02825</v>
      </c>
      <c r="G25" s="11" t="n">
        <f aca="false">Q$2+Q$2/E$2*(A25^((N$2-1)/N$2)-1)</f>
        <v>799.082478947542</v>
      </c>
      <c r="H25" s="11" t="n">
        <f aca="false">R$2-R$2*F$2*(1-1/B25^((O$2-1)/O$2))</f>
        <v>771.503717230642</v>
      </c>
      <c r="I25" s="11" t="n">
        <f aca="false">L$2*(G25-Q$2)</f>
        <v>513.48714134228</v>
      </c>
      <c r="J25" s="11" t="n">
        <f aca="false">M$2*(R$2-H25)</f>
        <v>804.788286336453</v>
      </c>
      <c r="K25" s="11" t="n">
        <f aca="false">J25-I25/G$2</f>
        <v>286.114406192737</v>
      </c>
      <c r="L25" s="12" t="n">
        <f aca="false">(L$2*(G25-A$2)-M$2*(R$2-A$2))/(M$2*(R$2-A$2)-P$2*H$2)</f>
        <v>0.0186309775325038</v>
      </c>
      <c r="M25" s="11" t="n">
        <f aca="false">L25*P$2</f>
        <v>879.829282994961</v>
      </c>
      <c r="N25" s="12" t="n">
        <f aca="false">K25/M25</f>
        <v>0.325193093390567</v>
      </c>
      <c r="O25" s="11" t="n">
        <f aca="false">3600/N25</f>
        <v>11070.3458135142</v>
      </c>
      <c r="P25" s="11" t="n">
        <f aca="false">K25*D$2</f>
        <v>286.114406192737</v>
      </c>
      <c r="Q25" s="11" t="n">
        <f aca="false">D$2*L25*3600</f>
        <v>67.0715191170138</v>
      </c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5" hidden="false" customHeight="false" outlineLevel="0" collapsed="false">
      <c r="A26" s="31" t="n">
        <f aca="false">A25+1</f>
        <v>23</v>
      </c>
      <c r="B26" s="12" t="n">
        <f aca="false">E26/F26</f>
        <v>21.7727741308048</v>
      </c>
      <c r="C26" s="12" t="n">
        <f aca="false">B$2-I$2/1000</f>
        <v>0.99325</v>
      </c>
      <c r="D26" s="12" t="n">
        <f aca="false">C26*A26</f>
        <v>22.84475</v>
      </c>
      <c r="E26" s="12" t="n">
        <f aca="false">D26-J$2/100*D26</f>
        <v>22.387855</v>
      </c>
      <c r="F26" s="12" t="n">
        <f aca="false">B$2+K$2/1000</f>
        <v>1.02825</v>
      </c>
      <c r="G26" s="11" t="n">
        <f aca="false">Q$2+Q$2/E$2*(A26^((N$2-1)/N$2)-1)</f>
        <v>810.216696791162</v>
      </c>
      <c r="H26" s="11" t="n">
        <f aca="false">R$2-R$2*F$2*(1-1/B26^((O$2-1)/O$2))</f>
        <v>764.6571259941</v>
      </c>
      <c r="I26" s="11" t="n">
        <f aca="false">L$2*(G26-Q$2)</f>
        <v>524.677030275118</v>
      </c>
      <c r="J26" s="11" t="n">
        <f aca="false">M$2*(R$2-H26)</f>
        <v>812.641326484768</v>
      </c>
      <c r="K26" s="11" t="n">
        <f aca="false">J26-I26/G$2</f>
        <v>282.664528227073</v>
      </c>
      <c r="L26" s="12" t="n">
        <f aca="false">(L$2*(G26-A$2)-M$2*(R$2-A$2))/(M$2*(R$2-A$2)-P$2*H$2)</f>
        <v>0.018384463837302</v>
      </c>
      <c r="M26" s="11" t="n">
        <f aca="false">L26*P$2</f>
        <v>868.187920252752</v>
      </c>
      <c r="N26" s="12" t="n">
        <f aca="false">K26/M26</f>
        <v>0.325579890750821</v>
      </c>
      <c r="O26" s="11" t="n">
        <f aca="false">3600/N26</f>
        <v>11057.19395537</v>
      </c>
      <c r="P26" s="11" t="n">
        <f aca="false">K26*D$2</f>
        <v>282.664528227073</v>
      </c>
      <c r="Q26" s="11" t="n">
        <f aca="false">D$2*L26*3600</f>
        <v>66.1840698142873</v>
      </c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5" hidden="false" customHeight="false" outlineLevel="0" collapsed="false">
      <c r="A27" s="31" t="n">
        <f aca="false">A26+1</f>
        <v>24</v>
      </c>
      <c r="B27" s="12" t="n">
        <f aca="false">E27/F27</f>
        <v>22.719416484318</v>
      </c>
      <c r="C27" s="12" t="n">
        <f aca="false">B$2-I$2/1000</f>
        <v>0.99325</v>
      </c>
      <c r="D27" s="12" t="n">
        <f aca="false">C27*A27</f>
        <v>23.838</v>
      </c>
      <c r="E27" s="12" t="n">
        <f aca="false">D27-J$2/100*D27</f>
        <v>23.36124</v>
      </c>
      <c r="F27" s="12" t="n">
        <f aca="false">B$2+K$2/1000</f>
        <v>1.02825</v>
      </c>
      <c r="G27" s="11" t="n">
        <f aca="false">Q$2+Q$2/E$2*(A27^((N$2-1)/N$2)-1)</f>
        <v>821.010302158256</v>
      </c>
      <c r="H27" s="11" t="n">
        <f aca="false">R$2-R$2*F$2*(1-1/B27^((O$2-1)/O$2))</f>
        <v>758.172351763291</v>
      </c>
      <c r="I27" s="11" t="n">
        <f aca="false">L$2*(G27-Q$2)</f>
        <v>535.524603669047</v>
      </c>
      <c r="J27" s="11" t="n">
        <f aca="false">M$2*(R$2-H27)</f>
        <v>820.079362527506</v>
      </c>
      <c r="K27" s="11" t="n">
        <f aca="false">J27-I27/G$2</f>
        <v>279.145419427458</v>
      </c>
      <c r="L27" s="12" t="n">
        <f aca="false">(L$2*(G27-A$2)-M$2*(R$2-A$2))/(M$2*(R$2-A$2)-P$2*H$2)</f>
        <v>0.0181454913669442</v>
      </c>
      <c r="M27" s="11" t="n">
        <f aca="false">L27*P$2</f>
        <v>856.902684312572</v>
      </c>
      <c r="N27" s="12" t="n">
        <f aca="false">K27/M27</f>
        <v>0.325760934745344</v>
      </c>
      <c r="O27" s="11" t="n">
        <f aca="false">3600/N27</f>
        <v>11051.048839893</v>
      </c>
      <c r="P27" s="11" t="n">
        <f aca="false">K27*D$2</f>
        <v>279.145419427458</v>
      </c>
      <c r="Q27" s="11" t="n">
        <f aca="false">D$2*L27*3600</f>
        <v>65.3237689209991</v>
      </c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5" hidden="false" customHeight="false" outlineLevel="0" collapsed="false">
      <c r="A28" s="31" t="n">
        <f aca="false">A27+1</f>
        <v>25</v>
      </c>
      <c r="B28" s="12" t="n">
        <f aca="false">E28/F28</f>
        <v>23.6660588378313</v>
      </c>
      <c r="C28" s="12" t="n">
        <f aca="false">B$2-I$2/1000</f>
        <v>0.99325</v>
      </c>
      <c r="D28" s="12" t="n">
        <f aca="false">C28*A28</f>
        <v>24.83125</v>
      </c>
      <c r="E28" s="12" t="n">
        <f aca="false">D28-J$2/100*D28</f>
        <v>24.334625</v>
      </c>
      <c r="F28" s="12" t="n">
        <f aca="false">B$2+K$2/1000</f>
        <v>1.02825</v>
      </c>
      <c r="G28" s="11" t="n">
        <f aca="false">Q$2+Q$2/E$2*(A28^((N$2-1)/N$2)-1)</f>
        <v>831.487279974576</v>
      </c>
      <c r="H28" s="11" t="n">
        <f aca="false">R$2-R$2*F$2*(1-1/B28^((O$2-1)/O$2))</f>
        <v>752.016349837814</v>
      </c>
      <c r="I28" s="11" t="n">
        <f aca="false">L$2*(G28-Q$2)</f>
        <v>546.053966374449</v>
      </c>
      <c r="J28" s="11" t="n">
        <f aca="false">M$2*(R$2-H28)</f>
        <v>827.140296736028</v>
      </c>
      <c r="K28" s="11" t="n">
        <f aca="false">J28-I28/G$2</f>
        <v>275.570633731535</v>
      </c>
      <c r="L28" s="12" t="n">
        <f aca="false">(L$2*(G28-A$2)-M$2*(R$2-A$2))/(M$2*(R$2-A$2)-P$2*H$2)</f>
        <v>0.0179135290906242</v>
      </c>
      <c r="M28" s="11" t="n">
        <f aca="false">L28*P$2</f>
        <v>845.948497775639</v>
      </c>
      <c r="N28" s="12" t="n">
        <f aca="false">K28/M28</f>
        <v>0.325753440612671</v>
      </c>
      <c r="O28" s="11" t="n">
        <f aca="false">3600/N28</f>
        <v>11051.3030752007</v>
      </c>
      <c r="P28" s="11" t="n">
        <f aca="false">K28*D$2</f>
        <v>275.570633731535</v>
      </c>
      <c r="Q28" s="11" t="n">
        <f aca="false">D$2*L28*3600</f>
        <v>64.4887047262473</v>
      </c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5" hidden="false" customHeight="false" outlineLevel="0" collapsed="false">
      <c r="A29" s="31" t="n">
        <f aca="false">A28+1</f>
        <v>26</v>
      </c>
      <c r="B29" s="12" t="n">
        <f aca="false">E29/F29</f>
        <v>24.6127011913445</v>
      </c>
      <c r="C29" s="12" t="n">
        <f aca="false">B$2-I$2/1000</f>
        <v>0.99325</v>
      </c>
      <c r="D29" s="12" t="n">
        <f aca="false">C29*A29</f>
        <v>25.8245</v>
      </c>
      <c r="E29" s="12" t="n">
        <f aca="false">D29-J$2/100*D29</f>
        <v>25.30801</v>
      </c>
      <c r="F29" s="12" t="n">
        <f aca="false">B$2+K$2/1000</f>
        <v>1.02825</v>
      </c>
      <c r="G29" s="11" t="n">
        <f aca="false">Q$2+Q$2/E$2*(A29^((N$2-1)/N$2)-1)</f>
        <v>841.669046082099</v>
      </c>
      <c r="H29" s="11" t="n">
        <f aca="false">R$2-R$2*F$2*(1-1/B29^((O$2-1)/O$2))</f>
        <v>746.160266099666</v>
      </c>
      <c r="I29" s="11" t="n">
        <f aca="false">L$2*(G29-Q$2)</f>
        <v>556.28664131251</v>
      </c>
      <c r="J29" s="11" t="n">
        <f aca="false">M$2*(R$2-H29)</f>
        <v>833.857224783683</v>
      </c>
      <c r="K29" s="11" t="n">
        <f aca="false">J29-I29/G$2</f>
        <v>271.951526488218</v>
      </c>
      <c r="L29" s="12" t="n">
        <f aca="false">(L$2*(G29-A$2)-M$2*(R$2-A$2))/(M$2*(R$2-A$2)-P$2*H$2)</f>
        <v>0.0176881028575382</v>
      </c>
      <c r="M29" s="11" t="n">
        <f aca="false">L29*P$2</f>
        <v>835.302969344386</v>
      </c>
      <c r="N29" s="12" t="n">
        <f aca="false">K29/M29</f>
        <v>0.325572321024632</v>
      </c>
      <c r="O29" s="11" t="n">
        <f aca="false">3600/N29</f>
        <v>11057.4510408937</v>
      </c>
      <c r="P29" s="11" t="n">
        <f aca="false">K29*D$2</f>
        <v>271.951526488218</v>
      </c>
      <c r="Q29" s="11" t="n">
        <f aca="false">D$2*L29*3600</f>
        <v>63.6771702871377</v>
      </c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5" hidden="false" customHeight="false" outlineLevel="0" collapsed="false">
      <c r="A30" s="31" t="n">
        <f aca="false">A29+1</f>
        <v>27</v>
      </c>
      <c r="B30" s="12" t="n">
        <f aca="false">E30/F30</f>
        <v>25.5593435448578</v>
      </c>
      <c r="C30" s="12" t="n">
        <f aca="false">B$2-I$2/1000</f>
        <v>0.99325</v>
      </c>
      <c r="D30" s="12" t="n">
        <f aca="false">C30*A30</f>
        <v>26.81775</v>
      </c>
      <c r="E30" s="12" t="n">
        <f aca="false">D30-J$2/100*D30</f>
        <v>26.281395</v>
      </c>
      <c r="F30" s="12" t="n">
        <f aca="false">B$2+K$2/1000</f>
        <v>1.02825</v>
      </c>
      <c r="G30" s="11" t="n">
        <f aca="false">Q$2+Q$2/E$2*(A30^((N$2-1)/N$2)-1)</f>
        <v>851.574809562172</v>
      </c>
      <c r="H30" s="11" t="n">
        <f aca="false">R$2-R$2*F$2*(1-1/B30^((O$2-1)/O$2))</f>
        <v>740.578768027947</v>
      </c>
      <c r="I30" s="11" t="n">
        <f aca="false">L$2*(G30-Q$2)</f>
        <v>566.241933609983</v>
      </c>
      <c r="J30" s="11" t="n">
        <f aca="false">M$2*(R$2-H30)</f>
        <v>840.259203071945</v>
      </c>
      <c r="K30" s="11" t="n">
        <f aca="false">J30-I30/G$2</f>
        <v>268.297653970953</v>
      </c>
      <c r="L30" s="12" t="n">
        <f aca="false">(L$2*(G30-A$2)-M$2*(R$2-A$2))/(M$2*(R$2-A$2)-P$2*H$2)</f>
        <v>0.0174687873749813</v>
      </c>
      <c r="M30" s="11" t="n">
        <f aca="false">L30*P$2</f>
        <v>824.946014996116</v>
      </c>
      <c r="N30" s="12" t="n">
        <f aca="false">K30/M30</f>
        <v>0.325230559447234</v>
      </c>
      <c r="O30" s="11" t="n">
        <f aca="false">3600/N30</f>
        <v>11069.0705268244</v>
      </c>
      <c r="P30" s="11" t="n">
        <f aca="false">K30*D$2</f>
        <v>268.297653970953</v>
      </c>
      <c r="Q30" s="11" t="n">
        <f aca="false">D$2*L30*3600</f>
        <v>62.8876345499326</v>
      </c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.5" hidden="false" customHeight="false" outlineLevel="0" collapsed="false">
      <c r="A31" s="31" t="n">
        <f aca="false">A30+1</f>
        <v>28</v>
      </c>
      <c r="B31" s="12" t="n">
        <f aca="false">E31/F31</f>
        <v>26.505985898371</v>
      </c>
      <c r="C31" s="12" t="n">
        <f aca="false">B$2-I$2/1000</f>
        <v>0.99325</v>
      </c>
      <c r="D31" s="12" t="n">
        <f aca="false">C31*A31</f>
        <v>27.811</v>
      </c>
      <c r="E31" s="12" t="n">
        <f aca="false">D31-J$2/100*D31</f>
        <v>27.25478</v>
      </c>
      <c r="F31" s="12" t="n">
        <f aca="false">B$2+K$2/1000</f>
        <v>1.02825</v>
      </c>
      <c r="G31" s="11" t="n">
        <f aca="false">Q$2+Q$2/E$2*(A31^((N$2-1)/N$2)-1)</f>
        <v>861.22187256559</v>
      </c>
      <c r="H31" s="11" t="n">
        <f aca="false">R$2-R$2*F$2*(1-1/B31^((O$2-1)/O$2))</f>
        <v>735.24950288223</v>
      </c>
      <c r="I31" s="11" t="n">
        <f aca="false">L$2*(G31-Q$2)</f>
        <v>575.937231928418</v>
      </c>
      <c r="J31" s="11" t="n">
        <f aca="false">M$2*(R$2-H31)</f>
        <v>846.371870194082</v>
      </c>
      <c r="K31" s="11" t="n">
        <f aca="false">J31-I31/G$2</f>
        <v>264.617090468408</v>
      </c>
      <c r="L31" s="12" t="n">
        <f aca="false">(L$2*(G31-A$2)-M$2*(R$2-A$2))/(M$2*(R$2-A$2)-P$2*H$2)</f>
        <v>0.0172551995700525</v>
      </c>
      <c r="M31" s="11" t="n">
        <f aca="false">L31*P$2</f>
        <v>814.859544496161</v>
      </c>
      <c r="N31" s="12" t="n">
        <f aca="false">K31/M31</f>
        <v>0.324739511558429</v>
      </c>
      <c r="O31" s="11" t="n">
        <f aca="false">3600/N31</f>
        <v>11085.8083844604</v>
      </c>
      <c r="P31" s="11" t="n">
        <f aca="false">K31*D$2</f>
        <v>264.617090468408</v>
      </c>
      <c r="Q31" s="11" t="n">
        <f aca="false">D$2*L31*3600</f>
        <v>62.1187184521891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5" hidden="false" customHeight="false" outlineLevel="0" collapsed="false">
      <c r="A32" s="31" t="n">
        <f aca="false">A31+1</f>
        <v>29</v>
      </c>
      <c r="B32" s="12" t="n">
        <f aca="false">E32/F32</f>
        <v>27.4526282518843</v>
      </c>
      <c r="C32" s="12" t="n">
        <f aca="false">B$2-I$2/1000</f>
        <v>0.99325</v>
      </c>
      <c r="D32" s="12" t="n">
        <f aca="false">C32*A32</f>
        <v>28.80425</v>
      </c>
      <c r="E32" s="12" t="n">
        <f aca="false">D32-J$2/100*D32</f>
        <v>28.228165</v>
      </c>
      <c r="F32" s="12" t="n">
        <f aca="false">B$2+K$2/1000</f>
        <v>1.02825</v>
      </c>
      <c r="G32" s="11" t="n">
        <f aca="false">Q$2+Q$2/E$2*(A32^((N$2-1)/N$2)-1)</f>
        <v>870.625880255301</v>
      </c>
      <c r="H32" s="11" t="n">
        <f aca="false">R$2-R$2*F$2*(1-1/B32^((O$2-1)/O$2))</f>
        <v>730.152655278598</v>
      </c>
      <c r="I32" s="11" t="n">
        <f aca="false">L$2*(G32-Q$2)</f>
        <v>585.388259656577</v>
      </c>
      <c r="J32" s="11" t="n">
        <f aca="false">M$2*(R$2-H32)</f>
        <v>852.217954395448</v>
      </c>
      <c r="K32" s="11" t="n">
        <f aca="false">J32-I32/G$2</f>
        <v>260.916682015067</v>
      </c>
      <c r="L32" s="12" t="n">
        <f aca="false">(L$2*(G32-A$2)-M$2*(R$2-A$2))/(M$2*(R$2-A$2)-P$2*H$2)</f>
        <v>0.0170469930558765</v>
      </c>
      <c r="M32" s="11" t="n">
        <f aca="false">L32*P$2</f>
        <v>805.027200070712</v>
      </c>
      <c r="N32" s="12" t="n">
        <f aca="false">K32/M32</f>
        <v>0.324109150587891</v>
      </c>
      <c r="O32" s="11" t="n">
        <f aca="false">3600/N32</f>
        <v>11107.3692102493</v>
      </c>
      <c r="P32" s="11" t="n">
        <f aca="false">K32*D$2</f>
        <v>260.916682015067</v>
      </c>
      <c r="Q32" s="11" t="n">
        <f aca="false">D$2*L32*3600</f>
        <v>61.3691750011554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.5" hidden="false" customHeight="false" outlineLevel="0" collapsed="false">
      <c r="A33" s="31" t="n">
        <f aca="false">A32+1</f>
        <v>30</v>
      </c>
      <c r="B33" s="12" t="n">
        <f aca="false">E33/F33</f>
        <v>28.3992706053975</v>
      </c>
      <c r="C33" s="12" t="n">
        <f aca="false">B$2-I$2/1000</f>
        <v>0.99325</v>
      </c>
      <c r="D33" s="12" t="n">
        <f aca="false">C33*A33</f>
        <v>29.7975</v>
      </c>
      <c r="E33" s="12" t="n">
        <f aca="false">D33-J$2/100*D33</f>
        <v>29.20155</v>
      </c>
      <c r="F33" s="12" t="n">
        <f aca="false">B$2+K$2/1000</f>
        <v>1.02825</v>
      </c>
      <c r="G33" s="11" t="n">
        <f aca="false">Q$2+Q$2/E$2*(A33^((N$2-1)/N$2)-1)</f>
        <v>879.801030581183</v>
      </c>
      <c r="H33" s="11" t="n">
        <f aca="false">R$2-R$2*F$2*(1-1/B33^((O$2-1)/O$2))</f>
        <v>725.270583182853</v>
      </c>
      <c r="I33" s="11" t="n">
        <f aca="false">L$2*(G33-Q$2)</f>
        <v>594.609285734089</v>
      </c>
      <c r="J33" s="11" t="n">
        <f aca="false">M$2*(R$2-H33)</f>
        <v>857.817691089267</v>
      </c>
      <c r="K33" s="11" t="n">
        <f aca="false">J33-I33/G$2</f>
        <v>257.202250953824</v>
      </c>
      <c r="L33" s="12" t="n">
        <f aca="false">(L$2*(G33-A$2)-M$2*(R$2-A$2))/(M$2*(R$2-A$2)-P$2*H$2)</f>
        <v>0.0168438534871495</v>
      </c>
      <c r="M33" s="11" t="n">
        <f aca="false">L33*P$2</f>
        <v>795.434137077149</v>
      </c>
      <c r="N33" s="12" t="n">
        <f aca="false">K33/M33</f>
        <v>0.323348268530344</v>
      </c>
      <c r="O33" s="11" t="n">
        <f aca="false">3600/N33</f>
        <v>11133.5063470803</v>
      </c>
      <c r="P33" s="11" t="n">
        <f aca="false">K33*D$2</f>
        <v>257.202250953824</v>
      </c>
      <c r="Q33" s="11" t="n">
        <f aca="false">D$2*L33*3600</f>
        <v>60.6378725537383</v>
      </c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5" hidden="false" customHeight="false" outlineLevel="0" collapsed="false">
      <c r="A34" s="31" t="n">
        <f aca="false">A33+1</f>
        <v>31</v>
      </c>
      <c r="B34" s="12" t="n">
        <f aca="false">E34/F34</f>
        <v>29.3459129589108</v>
      </c>
      <c r="C34" s="12" t="n">
        <f aca="false">B$2-I$2/1000</f>
        <v>0.99325</v>
      </c>
      <c r="D34" s="12" t="n">
        <f aca="false">C34*A34</f>
        <v>30.79075</v>
      </c>
      <c r="E34" s="12" t="n">
        <f aca="false">D34-J$2/100*D34</f>
        <v>30.174935</v>
      </c>
      <c r="F34" s="12" t="n">
        <f aca="false">B$2+K$2/1000</f>
        <v>1.02825</v>
      </c>
      <c r="G34" s="11" t="n">
        <f aca="false">Q$2+Q$2/E$2*(A34^((N$2-1)/N$2)-1)</f>
        <v>888.760251454479</v>
      </c>
      <c r="H34" s="11" t="n">
        <f aca="false">R$2-R$2*F$2*(1-1/B34^((O$2-1)/O$2))</f>
        <v>720.587516313053</v>
      </c>
      <c r="I34" s="11" t="n">
        <f aca="false">L$2*(G34-Q$2)</f>
        <v>603.613302711752</v>
      </c>
      <c r="J34" s="11" t="n">
        <f aca="false">M$2*(R$2-H34)</f>
        <v>863.189168788929</v>
      </c>
      <c r="K34" s="11" t="n">
        <f aca="false">J34-I34/G$2</f>
        <v>253.478762009382</v>
      </c>
      <c r="L34" s="12" t="n">
        <f aca="false">(L$2*(G34-A$2)-M$2*(R$2-A$2))/(M$2*(R$2-A$2)-P$2*H$2)</f>
        <v>0.0166454946374643</v>
      </c>
      <c r="M34" s="11" t="n">
        <f aca="false">L34*P$2</f>
        <v>786.066838759613</v>
      </c>
      <c r="N34" s="12" t="n">
        <f aca="false">K34/M34</f>
        <v>0.32246464233164</v>
      </c>
      <c r="O34" s="11" t="n">
        <f aca="false">3600/N34</f>
        <v>11164.0146776079</v>
      </c>
      <c r="P34" s="11" t="n">
        <f aca="false">K34*D$2</f>
        <v>253.478762009382</v>
      </c>
      <c r="Q34" s="11" t="n">
        <f aca="false">D$2*L34*3600</f>
        <v>59.9237806948714</v>
      </c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5" hidden="false" customHeight="false" outlineLevel="0" collapsed="false">
      <c r="A35" s="31" t="n">
        <f aca="false">A34+1</f>
        <v>32</v>
      </c>
      <c r="B35" s="12" t="n">
        <f aca="false">E35/F35</f>
        <v>30.292555312424</v>
      </c>
      <c r="C35" s="12" t="n">
        <f aca="false">B$2-I$2/1000</f>
        <v>0.99325</v>
      </c>
      <c r="D35" s="12" t="n">
        <f aca="false">C35*A35</f>
        <v>31.784</v>
      </c>
      <c r="E35" s="12" t="n">
        <f aca="false">D35-J$2/100*D35</f>
        <v>31.14832</v>
      </c>
      <c r="F35" s="12" t="n">
        <f aca="false">B$2+K$2/1000</f>
        <v>1.02825</v>
      </c>
      <c r="G35" s="11" t="n">
        <f aca="false">Q$2+Q$2/E$2*(A35^((N$2-1)/N$2)-1)</f>
        <v>897.515351267533</v>
      </c>
      <c r="H35" s="11" t="n">
        <f aca="false">R$2-R$2*F$2*(1-1/B35^((O$2-1)/O$2))</f>
        <v>716.089304614617</v>
      </c>
      <c r="I35" s="11" t="n">
        <f aca="false">L$2*(G35-Q$2)</f>
        <v>612.412178023871</v>
      </c>
      <c r="J35" s="11" t="n">
        <f aca="false">M$2*(R$2-H35)</f>
        <v>868.348617607034</v>
      </c>
      <c r="K35" s="11" t="n">
        <f aca="false">J35-I35/G$2</f>
        <v>249.750457986963</v>
      </c>
      <c r="L35" s="12" t="n">
        <f aca="false">(L$2*(G35-A$2)-M$2*(R$2-A$2))/(M$2*(R$2-A$2)-P$2*H$2)</f>
        <v>0.0164516550667742</v>
      </c>
      <c r="M35" s="11" t="n">
        <f aca="false">L35*P$2</f>
        <v>776.912958873347</v>
      </c>
      <c r="N35" s="12" t="n">
        <f aca="false">K35/M35</f>
        <v>0.321465172043394</v>
      </c>
      <c r="O35" s="11" t="n">
        <f aca="false">3600/N35</f>
        <v>11198.7248171134</v>
      </c>
      <c r="P35" s="11" t="n">
        <f aca="false">K35*D$2</f>
        <v>249.750457986963</v>
      </c>
      <c r="Q35" s="11" t="n">
        <f aca="false">D$2*L35*3600</f>
        <v>59.2259582403873</v>
      </c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5" hidden="false" customHeight="false" outlineLevel="0" collapsed="false">
      <c r="A36" s="31" t="n">
        <f aca="false">A35+1</f>
        <v>33</v>
      </c>
      <c r="B36" s="12" t="n">
        <f aca="false">E36/F36</f>
        <v>31.2391976659373</v>
      </c>
      <c r="C36" s="12" t="n">
        <f aca="false">B$2-I$2/1000</f>
        <v>0.99325</v>
      </c>
      <c r="D36" s="12" t="n">
        <f aca="false">C36*A36</f>
        <v>32.77725</v>
      </c>
      <c r="E36" s="12" t="n">
        <f aca="false">D36-J$2/100*D36</f>
        <v>32.121705</v>
      </c>
      <c r="F36" s="12" t="n">
        <f aca="false">B$2+K$2/1000</f>
        <v>1.02825</v>
      </c>
      <c r="G36" s="11" t="n">
        <f aca="false">Q$2+Q$2/E$2*(A36^((N$2-1)/N$2)-1)</f>
        <v>906.077147469611</v>
      </c>
      <c r="H36" s="11" t="n">
        <f aca="false">R$2-R$2*F$2*(1-1/B36^((O$2-1)/O$2))</f>
        <v>711.763207213616</v>
      </c>
      <c r="I36" s="11" t="n">
        <f aca="false">L$2*(G36-Q$2)</f>
        <v>621.016783206959</v>
      </c>
      <c r="J36" s="11" t="n">
        <f aca="false">M$2*(R$2-H36)</f>
        <v>873.310651325983</v>
      </c>
      <c r="K36" s="11" t="n">
        <f aca="false">J36-I36/G$2</f>
        <v>246.020971318953</v>
      </c>
      <c r="L36" s="12" t="n">
        <f aca="false">(L$2*(G36-A$2)-M$2*(R$2-A$2))/(M$2*(R$2-A$2)-P$2*H$2)</f>
        <v>0.0162620952747006</v>
      </c>
      <c r="M36" s="11" t="n">
        <f aca="false">L36*P$2</f>
        <v>767.961187252462</v>
      </c>
      <c r="N36" s="12" t="n">
        <f aca="false">K36/M36</f>
        <v>0.32035599637417</v>
      </c>
      <c r="O36" s="11" t="n">
        <f aca="false">3600/N36</f>
        <v>11237.4984103474</v>
      </c>
      <c r="P36" s="11" t="n">
        <f aca="false">K36*D$2</f>
        <v>246.020971318953</v>
      </c>
      <c r="Q36" s="11" t="n">
        <f aca="false">D$2*L36*3600</f>
        <v>58.5435429889222</v>
      </c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2.5" hidden="false" customHeight="false" outlineLevel="0" collapsed="false">
      <c r="A37" s="31" t="n">
        <f aca="false">A36+1</f>
        <v>34</v>
      </c>
      <c r="B37" s="12" t="n">
        <f aca="false">E37/F37</f>
        <v>32.1858400194505</v>
      </c>
      <c r="C37" s="12" t="n">
        <f aca="false">B$2-I$2/1000</f>
        <v>0.99325</v>
      </c>
      <c r="D37" s="12" t="n">
        <f aca="false">C37*A37</f>
        <v>33.7705</v>
      </c>
      <c r="E37" s="12" t="n">
        <f aca="false">D37-J$2/100*D37</f>
        <v>33.09509</v>
      </c>
      <c r="F37" s="12" t="n">
        <f aca="false">B$2+K$2/1000</f>
        <v>1.02825</v>
      </c>
      <c r="G37" s="11" t="n">
        <f aca="false">Q$2+Q$2/E$2*(A37^((N$2-1)/N$2)-1)</f>
        <v>914.455576960622</v>
      </c>
      <c r="H37" s="11" t="n">
        <f aca="false">R$2-R$2*F$2*(1-1/B37^((O$2-1)/O$2))</f>
        <v>707.59771432312</v>
      </c>
      <c r="I37" s="11" t="n">
        <f aca="false">L$2*(G37-Q$2)</f>
        <v>629.437104845425</v>
      </c>
      <c r="J37" s="11" t="n">
        <f aca="false">M$2*(R$2-H37)</f>
        <v>878.088471671382</v>
      </c>
      <c r="K37" s="11" t="n">
        <f aca="false">J37-I37/G$2</f>
        <v>242.293416271963</v>
      </c>
      <c r="L37" s="12" t="n">
        <f aca="false">(L$2*(G37-A$2)-M$2*(R$2-A$2))/(M$2*(R$2-A$2)-P$2*H$2)</f>
        <v>0.0160765952563944</v>
      </c>
      <c r="M37" s="11" t="n">
        <f aca="false">L37*P$2</f>
        <v>759.20113438797</v>
      </c>
      <c r="N37" s="12" t="n">
        <f aca="false">K37/M37</f>
        <v>0.319142589884679</v>
      </c>
      <c r="O37" s="11" t="n">
        <f aca="false">3600/N37</f>
        <v>11280.2243075763</v>
      </c>
      <c r="P37" s="11" t="n">
        <f aca="false">K37*D$2</f>
        <v>242.293416271963</v>
      </c>
      <c r="Q37" s="11" t="n">
        <f aca="false">D$2*L37*3600</f>
        <v>57.8757429230199</v>
      </c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5" hidden="false" customHeight="false" outlineLevel="0" collapsed="false">
      <c r="A38" s="31" t="n">
        <f aca="false">A37+1</f>
        <v>35</v>
      </c>
      <c r="B38" s="12" t="n">
        <f aca="false">E38/F38</f>
        <v>33.1324823729638</v>
      </c>
      <c r="C38" s="12" t="n">
        <f aca="false">B$2-I$2/1000</f>
        <v>0.99325</v>
      </c>
      <c r="D38" s="12" t="n">
        <f aca="false">C38*A38</f>
        <v>34.76375</v>
      </c>
      <c r="E38" s="12" t="n">
        <f aca="false">D38-J$2/100*D38</f>
        <v>34.068475</v>
      </c>
      <c r="F38" s="12" t="n">
        <f aca="false">B$2+K$2/1000</f>
        <v>1.02825</v>
      </c>
      <c r="G38" s="11" t="n">
        <f aca="false">Q$2+Q$2/E$2*(A38^((N$2-1)/N$2)-1)</f>
        <v>922.659791328792</v>
      </c>
      <c r="H38" s="11" t="n">
        <f aca="false">R$2-R$2*F$2*(1-1/B38^((O$2-1)/O$2))</f>
        <v>703.582396153552</v>
      </c>
      <c r="I38" s="11" t="n">
        <f aca="false">L$2*(G38-Q$2)</f>
        <v>637.682340285436</v>
      </c>
      <c r="J38" s="11" t="n">
        <f aca="false">M$2*(R$2-H38)</f>
        <v>882.694041611876</v>
      </c>
      <c r="K38" s="11" t="n">
        <f aca="false">J38-I38/G$2</f>
        <v>238.570465565982</v>
      </c>
      <c r="L38" s="12" t="n">
        <f aca="false">(L$2*(G38-A$2)-M$2*(R$2-A$2))/(M$2*(R$2-A$2)-P$2*H$2)</f>
        <v>0.0158949523939562</v>
      </c>
      <c r="M38" s="11" t="n">
        <f aca="false">L38*P$2</f>
        <v>750.623231852189</v>
      </c>
      <c r="N38" s="12" t="n">
        <f aca="false">K38/M38</f>
        <v>0.317829845177188</v>
      </c>
      <c r="O38" s="11" t="n">
        <f aca="false">3600/N38</f>
        <v>11326.8154474072</v>
      </c>
      <c r="P38" s="11" t="n">
        <f aca="false">K38*D$2</f>
        <v>238.570465565982</v>
      </c>
      <c r="Q38" s="11" t="n">
        <f aca="false">D$2*L38*3600</f>
        <v>57.2218286182425</v>
      </c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5" hidden="false" customHeight="false" outlineLevel="0" collapsed="false">
      <c r="A39" s="31" t="n">
        <f aca="false">A38+1</f>
        <v>36</v>
      </c>
      <c r="B39" s="12" t="n">
        <f aca="false">E39/F39</f>
        <v>34.079124726477</v>
      </c>
      <c r="C39" s="12" t="n">
        <f aca="false">B$2-I$2/1000</f>
        <v>0.99325</v>
      </c>
      <c r="D39" s="12" t="n">
        <f aca="false">C39*A39</f>
        <v>35.757</v>
      </c>
      <c r="E39" s="12" t="n">
        <f aca="false">D39-J$2/100*D39</f>
        <v>35.04186</v>
      </c>
      <c r="F39" s="12" t="n">
        <f aca="false">B$2+K$2/1000</f>
        <v>1.02825</v>
      </c>
      <c r="G39" s="11" t="n">
        <f aca="false">Q$2+Q$2/E$2*(A39^((N$2-1)/N$2)-1)</f>
        <v>930.698239383306</v>
      </c>
      <c r="H39" s="11" t="n">
        <f aca="false">R$2-R$2*F$2*(1-1/B39^((O$2-1)/O$2))</f>
        <v>699.707774088932</v>
      </c>
      <c r="I39" s="11" t="n">
        <f aca="false">L$2*(G39-Q$2)</f>
        <v>645.760980580223</v>
      </c>
      <c r="J39" s="11" t="n">
        <f aca="false">M$2*(R$2-H39)</f>
        <v>887.138233119995</v>
      </c>
      <c r="K39" s="11" t="n">
        <f aca="false">J39-I39/G$2</f>
        <v>234.854414352093</v>
      </c>
      <c r="L39" s="12" t="n">
        <f aca="false">(L$2*(G39-A$2)-M$2*(R$2-A$2))/(M$2*(R$2-A$2)-P$2*H$2)</f>
        <v>0.015716979629148</v>
      </c>
      <c r="M39" s="11" t="n">
        <f aca="false">L39*P$2</f>
        <v>742.218646006886</v>
      </c>
      <c r="N39" s="12" t="n">
        <f aca="false">K39/M39</f>
        <v>0.316422142741365</v>
      </c>
      <c r="O39" s="11" t="n">
        <f aca="false">3600/N39</f>
        <v>11377.2063130947</v>
      </c>
      <c r="P39" s="11" t="n">
        <f aca="false">K39*D$2</f>
        <v>234.854414352093</v>
      </c>
      <c r="Q39" s="11" t="n">
        <f aca="false">D$2*L39*3600</f>
        <v>56.5811266649329</v>
      </c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5" hidden="false" customHeight="false" outlineLevel="0" collapsed="false">
      <c r="A40" s="31" t="n">
        <f aca="false">A39+1</f>
        <v>37</v>
      </c>
      <c r="B40" s="12" t="n">
        <f aca="false">E40/F40</f>
        <v>35.0257670799903</v>
      </c>
      <c r="C40" s="12" t="n">
        <f aca="false">B$2-I$2/1000</f>
        <v>0.99325</v>
      </c>
      <c r="D40" s="12" t="n">
        <f aca="false">C40*A40</f>
        <v>36.75025</v>
      </c>
      <c r="E40" s="12" t="n">
        <f aca="false">D40-J$2/100*D40</f>
        <v>36.015245</v>
      </c>
      <c r="F40" s="12" t="n">
        <f aca="false">B$2+K$2/1000</f>
        <v>1.02825</v>
      </c>
      <c r="G40" s="11" t="n">
        <f aca="false">Q$2+Q$2/E$2*(A40^((N$2-1)/N$2)-1)</f>
        <v>938.578738979954</v>
      </c>
      <c r="H40" s="11" t="n">
        <f aca="false">R$2-R$2*F$2*(1-1/B40^((O$2-1)/O$2))</f>
        <v>695.965210329004</v>
      </c>
      <c r="I40" s="11" t="n">
        <f aca="false">L$2*(G40-Q$2)</f>
        <v>653.680882674854</v>
      </c>
      <c r="J40" s="11" t="n">
        <f aca="false">M$2*(R$2-H40)</f>
        <v>891.430953752632</v>
      </c>
      <c r="K40" s="11" t="n">
        <f aca="false">J40-I40/G$2</f>
        <v>231.147233879043</v>
      </c>
      <c r="L40" s="12" t="n">
        <f aca="false">(L$2*(G40-A$2)-M$2*(R$2-A$2))/(M$2*(R$2-A$2)-P$2*H$2)</f>
        <v>0.0155425038731595</v>
      </c>
      <c r="M40" s="11" t="n">
        <f aca="false">L40*P$2</f>
        <v>733.979202906086</v>
      </c>
      <c r="N40" s="12" t="n">
        <f aca="false">K40/M40</f>
        <v>0.314923410586905</v>
      </c>
      <c r="O40" s="11" t="n">
        <f aca="false">3600/N40</f>
        <v>11431.3508585814</v>
      </c>
      <c r="P40" s="11" t="n">
        <f aca="false">K40*D$2</f>
        <v>231.147233879043</v>
      </c>
      <c r="Q40" s="11" t="n">
        <f aca="false">D$2*L40*3600</f>
        <v>55.9530139433744</v>
      </c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2.5" hidden="false" customHeight="false" outlineLevel="0" collapsed="false">
      <c r="A41" s="31" t="n">
        <f aca="false">A40+1</f>
        <v>38</v>
      </c>
      <c r="B41" s="12" t="n">
        <f aca="false">E41/F41</f>
        <v>35.9724094335035</v>
      </c>
      <c r="C41" s="12" t="n">
        <f aca="false">B$2-I$2/1000</f>
        <v>0.99325</v>
      </c>
      <c r="D41" s="12" t="n">
        <f aca="false">C41*A41</f>
        <v>37.7435</v>
      </c>
      <c r="E41" s="12" t="n">
        <f aca="false">D41-J$2/100*D41</f>
        <v>36.98863</v>
      </c>
      <c r="F41" s="12" t="n">
        <f aca="false">B$2+K$2/1000</f>
        <v>1.02825</v>
      </c>
      <c r="G41" s="11" t="n">
        <f aca="false">Q$2+Q$2/E$2*(A41^((N$2-1)/N$2)-1)</f>
        <v>946.308539778479</v>
      </c>
      <c r="H41" s="11" t="n">
        <f aca="false">R$2-R$2*F$2*(1-1/B41^((O$2-1)/O$2))</f>
        <v>692.346812929593</v>
      </c>
      <c r="I41" s="11" t="n">
        <f aca="false">L$2*(G41-Q$2)</f>
        <v>661.449332477371</v>
      </c>
      <c r="J41" s="11" t="n">
        <f aca="false">M$2*(R$2-H41)</f>
        <v>895.581255569757</v>
      </c>
      <c r="K41" s="11" t="n">
        <f aca="false">J41-I41/G$2</f>
        <v>227.450616703725</v>
      </c>
      <c r="L41" s="12" t="n">
        <f aca="false">(L$2*(G41-A$2)-M$2*(R$2-A$2))/(M$2*(R$2-A$2)-P$2*H$2)</f>
        <v>0.0153713646171488</v>
      </c>
      <c r="M41" s="11" t="n">
        <f aca="false">L41*P$2</f>
        <v>725.897322680237</v>
      </c>
      <c r="N41" s="12" t="n">
        <f aca="false">K41/M41</f>
        <v>0.313337175378892</v>
      </c>
      <c r="O41" s="11" t="n">
        <f aca="false">3600/N41</f>
        <v>11489.2208230537</v>
      </c>
      <c r="P41" s="11" t="n">
        <f aca="false">K41*D$2</f>
        <v>227.450616703725</v>
      </c>
      <c r="Q41" s="11" t="n">
        <f aca="false">D$2*L41*3600</f>
        <v>55.3369126217358</v>
      </c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5" hidden="false" customHeight="false" outlineLevel="0" collapsed="false">
      <c r="A42" s="31" t="n">
        <f aca="false">A41+1</f>
        <v>39</v>
      </c>
      <c r="B42" s="12" t="n">
        <f aca="false">E42/F42</f>
        <v>36.9190517870168</v>
      </c>
      <c r="C42" s="12" t="n">
        <f aca="false">B$2-I$2/1000</f>
        <v>0.99325</v>
      </c>
      <c r="D42" s="12" t="n">
        <f aca="false">C42*A42</f>
        <v>38.73675</v>
      </c>
      <c r="E42" s="12" t="n">
        <f aca="false">D42-J$2/100*D42</f>
        <v>37.962015</v>
      </c>
      <c r="F42" s="12" t="n">
        <f aca="false">B$2+K$2/1000</f>
        <v>1.02825</v>
      </c>
      <c r="G42" s="11" t="n">
        <f aca="false">Q$2+Q$2/E$2*(A42^((N$2-1)/N$2)-1)</f>
        <v>953.89437828331</v>
      </c>
      <c r="H42" s="11" t="n">
        <f aca="false">R$2-R$2*F$2*(1-1/B42^((O$2-1)/O$2))</f>
        <v>688.845353749438</v>
      </c>
      <c r="I42" s="11" t="n">
        <f aca="false">L$2*(G42-Q$2)</f>
        <v>669.073100174726</v>
      </c>
      <c r="J42" s="11" t="n">
        <f aca="false">M$2*(R$2-H42)</f>
        <v>899.597429249395</v>
      </c>
      <c r="K42" s="11" t="n">
        <f aca="false">J42-I42/G$2</f>
        <v>223.76601493149</v>
      </c>
      <c r="L42" s="12" t="n">
        <f aca="false">(L$2*(G42-A$2)-M$2*(R$2-A$2))/(M$2*(R$2-A$2)-P$2*H$2)</f>
        <v>0.01520341271363</v>
      </c>
      <c r="M42" s="11" t="n">
        <f aca="false">L42*P$2</f>
        <v>717.965961988461</v>
      </c>
      <c r="N42" s="12" t="n">
        <f aca="false">K42/M42</f>
        <v>0.311666606466626</v>
      </c>
      <c r="O42" s="11" t="n">
        <f aca="false">3600/N42</f>
        <v>11550.8043701355</v>
      </c>
      <c r="P42" s="11" t="n">
        <f aca="false">K42*D$2</f>
        <v>223.76601493149</v>
      </c>
      <c r="Q42" s="11" t="n">
        <f aca="false">D$2*L42*3600</f>
        <v>54.7322857690678</v>
      </c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2.5" hidden="false" customHeight="false" outlineLevel="0" collapsed="false">
      <c r="A43" s="31" t="n">
        <f aca="false">A42+1</f>
        <v>40</v>
      </c>
      <c r="B43" s="12" t="n">
        <f aca="false">E43/F43</f>
        <v>37.86569414053</v>
      </c>
      <c r="C43" s="12" t="n">
        <f aca="false">B$2-I$2/1000</f>
        <v>0.99325</v>
      </c>
      <c r="D43" s="12" t="n">
        <f aca="false">C43*A43</f>
        <v>39.73</v>
      </c>
      <c r="E43" s="12" t="n">
        <f aca="false">D43-J$2/100*D43</f>
        <v>38.9354</v>
      </c>
      <c r="F43" s="12" t="n">
        <f aca="false">B$2+K$2/1000</f>
        <v>1.02825</v>
      </c>
      <c r="G43" s="11" t="n">
        <f aca="false">Q$2+Q$2/E$2*(A43^((N$2-1)/N$2)-1)</f>
        <v>961.342526288611</v>
      </c>
      <c r="H43" s="11" t="n">
        <f aca="false">R$2-R$2*F$2*(1-1/B43^((O$2-1)/O$2))</f>
        <v>685.454197267688</v>
      </c>
      <c r="I43" s="11" t="n">
        <f aca="false">L$2*(G43-Q$2)</f>
        <v>676.558488920054</v>
      </c>
      <c r="J43" s="11" t="n">
        <f aca="false">M$2*(R$2-H43)</f>
        <v>903.487085733962</v>
      </c>
      <c r="K43" s="11" t="n">
        <f aca="false">J43-I43/G$2</f>
        <v>220.094672683403</v>
      </c>
      <c r="L43" s="12" t="n">
        <f aca="false">(L$2*(G43-A$2)-M$2*(R$2-A$2))/(M$2*(R$2-A$2)-P$2*H$2)</f>
        <v>0.0150385093038903</v>
      </c>
      <c r="M43" s="11" t="n">
        <f aca="false">L43*P$2</f>
        <v>710.178563366916</v>
      </c>
      <c r="N43" s="12" t="n">
        <f aca="false">K43/M43</f>
        <v>0.309914553939711</v>
      </c>
      <c r="O43" s="11" t="n">
        <f aca="false">3600/N43</f>
        <v>11616.105001317</v>
      </c>
      <c r="P43" s="11" t="n">
        <f aca="false">K43*D$2</f>
        <v>220.094672683403</v>
      </c>
      <c r="Q43" s="11" t="n">
        <f aca="false">D$2*L43*3600</f>
        <v>54.1386334940051</v>
      </c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2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2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2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2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2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2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2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2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2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2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2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2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2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2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2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2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2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2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5"/>
      <c r="S68" s="25"/>
      <c r="T68" s="25"/>
      <c r="U68" s="25"/>
      <c r="V68" s="25"/>
      <c r="W68" s="25"/>
      <c r="X68" s="25"/>
      <c r="Y68" s="25"/>
      <c r="Z6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35"/>
    <col collapsed="false" customWidth="true" hidden="false" outlineLevel="0" max="3" min="3" style="0" width="5.35"/>
    <col collapsed="false" customWidth="true" hidden="false" outlineLevel="0" max="5" min="4" style="0" width="6.35"/>
    <col collapsed="false" customWidth="true" hidden="false" outlineLevel="0" max="7" min="6" style="0" width="5.35"/>
    <col collapsed="false" customWidth="true" hidden="false" outlineLevel="0" max="8" min="8" style="0" width="7.44"/>
    <col collapsed="false" customWidth="true" hidden="false" outlineLevel="0" max="9" min="9" style="0" width="5.35"/>
    <col collapsed="false" customWidth="true" hidden="false" outlineLevel="0" max="10" min="10" style="0" width="5.72"/>
    <col collapsed="false" customWidth="true" hidden="false" outlineLevel="0" max="11" min="11" style="0" width="4.9"/>
    <col collapsed="false" customWidth="true" hidden="false" outlineLevel="0" max="13" min="12" style="0" width="7.17"/>
    <col collapsed="false" customWidth="true" hidden="false" outlineLevel="0" max="14" min="14" style="0" width="5.35"/>
    <col collapsed="false" customWidth="true" hidden="false" outlineLevel="0" max="15" min="15" style="0" width="7.44"/>
    <col collapsed="false" customWidth="true" hidden="false" outlineLevel="0" max="16" min="16" style="0" width="5.81"/>
    <col collapsed="false" customWidth="true" hidden="false" outlineLevel="0" max="17" min="17" style="0" width="4.17"/>
    <col collapsed="false" customWidth="true" hidden="false" outlineLevel="0" max="18" min="18" style="0" width="5.35"/>
    <col collapsed="false" customWidth="true" hidden="false" outlineLevel="0" max="19" min="19" style="0" width="7.72"/>
  </cols>
  <sheetData>
    <row r="1" customFormat="false" ht="31.15" hidden="false" customHeight="true" outlineLevel="0" collapsed="false">
      <c r="A1" s="1" t="s">
        <v>28</v>
      </c>
      <c r="B1" s="1" t="s">
        <v>29</v>
      </c>
      <c r="C1" s="1" t="s">
        <v>30</v>
      </c>
      <c r="D1" s="1" t="s">
        <v>31</v>
      </c>
      <c r="E1" s="24" t="s">
        <v>32</v>
      </c>
      <c r="F1" s="24" t="s">
        <v>33</v>
      </c>
      <c r="G1" s="24" t="s">
        <v>34</v>
      </c>
      <c r="H1" s="24" t="s">
        <v>35</v>
      </c>
      <c r="I1" s="24" t="s">
        <v>36</v>
      </c>
      <c r="J1" s="24" t="s">
        <v>37</v>
      </c>
      <c r="K1" s="24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0</v>
      </c>
      <c r="R1" s="1" t="s">
        <v>4</v>
      </c>
      <c r="S1" s="25"/>
      <c r="T1" s="25"/>
      <c r="U1" s="25"/>
      <c r="V1" s="25"/>
      <c r="W1" s="25"/>
      <c r="X1" s="25"/>
      <c r="Y1" s="25"/>
      <c r="Z1" s="25"/>
    </row>
    <row r="2" customFormat="false" ht="19.15" hidden="false" customHeight="true" outlineLevel="0" collapsed="false">
      <c r="A2" s="7" t="n">
        <f aca="false">15+273.15</f>
        <v>288.15</v>
      </c>
      <c r="B2" s="26" t="n">
        <v>1.01325</v>
      </c>
      <c r="C2" s="7" t="n">
        <f aca="false">15+273.15</f>
        <v>288.15</v>
      </c>
      <c r="D2" s="27" t="n">
        <v>1</v>
      </c>
      <c r="E2" s="8" t="n">
        <v>0.8</v>
      </c>
      <c r="F2" s="8" t="n">
        <v>0.9</v>
      </c>
      <c r="G2" s="8" t="n">
        <v>0.99</v>
      </c>
      <c r="H2" s="8" t="n">
        <v>0.99</v>
      </c>
      <c r="I2" s="28" t="n">
        <v>20</v>
      </c>
      <c r="J2" s="29" t="n">
        <v>2</v>
      </c>
      <c r="K2" s="28" t="n">
        <v>15</v>
      </c>
      <c r="L2" s="8" t="n">
        <v>1.005</v>
      </c>
      <c r="M2" s="30" t="n">
        <v>1.147</v>
      </c>
      <c r="N2" s="9" t="n">
        <v>1.4</v>
      </c>
      <c r="O2" s="9" t="n">
        <v>1.33</v>
      </c>
      <c r="P2" s="28" t="n">
        <v>47224</v>
      </c>
      <c r="Q2" s="7" t="n">
        <f aca="false">C2</f>
        <v>288.15</v>
      </c>
      <c r="R2" s="32" t="n">
        <v>15</v>
      </c>
      <c r="S2" s="25"/>
      <c r="T2" s="25"/>
      <c r="U2" s="25"/>
      <c r="V2" s="25"/>
      <c r="W2" s="25"/>
      <c r="X2" s="25"/>
      <c r="Y2" s="25"/>
      <c r="Z2" s="25"/>
    </row>
    <row r="3" customFormat="false" ht="14.5" hidden="false" customHeight="true" outlineLevel="0" collapsed="false">
      <c r="R3" s="25"/>
      <c r="S3" s="25"/>
      <c r="T3" s="25"/>
      <c r="U3" s="25"/>
      <c r="V3" s="25"/>
      <c r="W3" s="25"/>
      <c r="X3" s="25"/>
      <c r="Y3" s="25"/>
      <c r="Z3" s="25"/>
    </row>
    <row r="4" customFormat="false" ht="30" hidden="false" customHeight="true" outlineLevel="0" collapsed="false">
      <c r="A4" s="2" t="s">
        <v>1</v>
      </c>
      <c r="B4" s="3" t="s">
        <v>44</v>
      </c>
      <c r="C4" s="3" t="s">
        <v>45</v>
      </c>
      <c r="D4" s="3" t="s">
        <v>46</v>
      </c>
      <c r="E4" s="3" t="s">
        <v>47</v>
      </c>
      <c r="F4" s="3" t="s">
        <v>48</v>
      </c>
      <c r="G4" s="3" t="s">
        <v>5</v>
      </c>
      <c r="H4" s="3" t="s">
        <v>6</v>
      </c>
      <c r="I4" s="3" t="s">
        <v>9</v>
      </c>
      <c r="J4" s="3" t="s">
        <v>10</v>
      </c>
      <c r="K4" s="3" t="s">
        <v>11</v>
      </c>
      <c r="L4" s="3" t="s">
        <v>49</v>
      </c>
      <c r="M4" s="3" t="s">
        <v>50</v>
      </c>
      <c r="N4" s="4" t="s">
        <v>12</v>
      </c>
      <c r="O4" s="3" t="s">
        <v>13</v>
      </c>
      <c r="P4" s="3" t="s">
        <v>51</v>
      </c>
      <c r="Q4" s="3" t="s">
        <v>52</v>
      </c>
      <c r="R4" s="25"/>
      <c r="S4" s="25"/>
      <c r="T4" s="25"/>
      <c r="U4" s="25"/>
      <c r="V4" s="25"/>
      <c r="W4" s="25"/>
      <c r="X4" s="25"/>
      <c r="Y4" s="25"/>
      <c r="Z4" s="25"/>
    </row>
    <row r="5" customFormat="false" ht="12.5" hidden="false" customHeight="false" outlineLevel="0" collapsed="false">
      <c r="A5" s="33" t="n">
        <f aca="false">700+273.15</f>
        <v>973.15</v>
      </c>
      <c r="B5" s="12" t="n">
        <f aca="false">E5/F5</f>
        <v>14.1996353026988</v>
      </c>
      <c r="C5" s="12" t="n">
        <f aca="false">B$2-I$2/1000</f>
        <v>0.99325</v>
      </c>
      <c r="D5" s="12" t="n">
        <f aca="false">C5*R$2</f>
        <v>14.89875</v>
      </c>
      <c r="E5" s="12" t="n">
        <f aca="false">D5-J$2/100*D5</f>
        <v>14.600775</v>
      </c>
      <c r="F5" s="12" t="n">
        <f aca="false">B$2+K$2/1000</f>
        <v>1.02825</v>
      </c>
      <c r="G5" s="11" t="n">
        <f aca="false">Q$2+Q$2/E$2*(R$2^((N$2-1)/N$2)-1)</f>
        <v>708.789299846102</v>
      </c>
      <c r="H5" s="11" t="n">
        <f aca="false">A5-A5*F$2*(1-1/B5^((O$2-1)/O$2))</f>
        <v>550.754065386494</v>
      </c>
      <c r="I5" s="11" t="n">
        <f aca="false">L$2*(G5-Q$2)</f>
        <v>422.742496345332</v>
      </c>
      <c r="J5" s="11" t="n">
        <f aca="false">M$2*(A5-H5)</f>
        <v>484.488137001692</v>
      </c>
      <c r="K5" s="11" t="n">
        <f aca="false">J5-I5/G$2</f>
        <v>57.475514430649</v>
      </c>
      <c r="L5" s="12" t="n">
        <f aca="false">(L$2*(G5-A$2)-M$2*(A5-A$2))/(M$2*(A5-A$2)-P$2*H$2)</f>
        <v>0.00789609690659116</v>
      </c>
      <c r="M5" s="11" t="n">
        <f aca="false">L5*P$2</f>
        <v>372.885280316861</v>
      </c>
      <c r="N5" s="12" t="n">
        <f aca="false">K5/M5</f>
        <v>0.154137257394041</v>
      </c>
      <c r="O5" s="11" t="n">
        <f aca="false">3600/N5</f>
        <v>23355.8067716027</v>
      </c>
      <c r="P5" s="11" t="n">
        <f aca="false">K5*D$2</f>
        <v>57.475514430649</v>
      </c>
      <c r="Q5" s="11" t="n">
        <f aca="false">D$2*L5*3600</f>
        <v>28.4259488637282</v>
      </c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5" hidden="false" customHeight="false" outlineLevel="0" collapsed="false">
      <c r="A6" s="33" t="n">
        <f aca="false">A5+20</f>
        <v>993.15</v>
      </c>
      <c r="B6" s="12" t="n">
        <f aca="false">E6/F6</f>
        <v>14.1996353026988</v>
      </c>
      <c r="C6" s="12" t="n">
        <f aca="false">B$2-I$2/1000</f>
        <v>0.99325</v>
      </c>
      <c r="D6" s="12" t="n">
        <f aca="false">C6*R$2</f>
        <v>14.89875</v>
      </c>
      <c r="E6" s="12" t="n">
        <f aca="false">D6-J$2/100*D6</f>
        <v>14.600775</v>
      </c>
      <c r="F6" s="12" t="n">
        <f aca="false">B$2+K$2/1000</f>
        <v>1.02825</v>
      </c>
      <c r="G6" s="11" t="n">
        <f aca="false">Q$2+Q$2/E$2*(R$2^((N$2-1)/N$2)-1)</f>
        <v>708.789299846102</v>
      </c>
      <c r="H6" s="11" t="n">
        <f aca="false">A6-A6*F$2*(1-1/B6^((O$2-1)/O$2))</f>
        <v>562.07306174649</v>
      </c>
      <c r="I6" s="11" t="n">
        <f aca="false">L$2*(G6-Q$2)</f>
        <v>422.742496345332</v>
      </c>
      <c r="J6" s="11" t="n">
        <f aca="false">M$2*(A6-H6)</f>
        <v>494.445248176776</v>
      </c>
      <c r="K6" s="11" t="n">
        <f aca="false">J6-I6/G$2</f>
        <v>67.4326256057339</v>
      </c>
      <c r="L6" s="12" t="n">
        <f aca="false">(L$2*(G6-A$2)-M$2*(A6-A$2))/(M$2*(A6-A$2)-P$2*H$2)</f>
        <v>0.00839935253979062</v>
      </c>
      <c r="M6" s="11" t="n">
        <f aca="false">L6*P$2</f>
        <v>396.651024339072</v>
      </c>
      <c r="N6" s="12" t="n">
        <f aca="false">K6/M6</f>
        <v>0.17000491986147</v>
      </c>
      <c r="O6" s="11" t="n">
        <f aca="false">3600/N6</f>
        <v>21175.8577512551</v>
      </c>
      <c r="P6" s="11" t="n">
        <f aca="false">K6*D$2</f>
        <v>67.4326256057339</v>
      </c>
      <c r="Q6" s="11" t="n">
        <f aca="false">D$2*L6*3600</f>
        <v>30.2376691432462</v>
      </c>
      <c r="R6" s="25"/>
      <c r="S6" s="25"/>
      <c r="T6" s="25"/>
      <c r="U6" s="25"/>
      <c r="V6" s="25"/>
      <c r="W6" s="25"/>
      <c r="X6" s="25"/>
      <c r="Y6" s="25"/>
      <c r="Z6" s="25"/>
    </row>
    <row r="7" customFormat="false" ht="12.5" hidden="false" customHeight="false" outlineLevel="0" collapsed="false">
      <c r="A7" s="33" t="n">
        <f aca="false">A6+20</f>
        <v>1013.15</v>
      </c>
      <c r="B7" s="12" t="n">
        <f aca="false">E7/F7</f>
        <v>14.1996353026988</v>
      </c>
      <c r="C7" s="12" t="n">
        <f aca="false">B$2-I$2/1000</f>
        <v>0.99325</v>
      </c>
      <c r="D7" s="12" t="n">
        <f aca="false">C7*R$2</f>
        <v>14.89875</v>
      </c>
      <c r="E7" s="12" t="n">
        <f aca="false">D7-J$2/100*D7</f>
        <v>14.600775</v>
      </c>
      <c r="F7" s="12" t="n">
        <f aca="false">B$2+K$2/1000</f>
        <v>1.02825</v>
      </c>
      <c r="G7" s="11" t="n">
        <f aca="false">Q$2+Q$2/E$2*(R$2^((N$2-1)/N$2)-1)</f>
        <v>708.789299846102</v>
      </c>
      <c r="H7" s="11" t="n">
        <f aca="false">A7-A7*F$2*(1-1/B7^((O$2-1)/O$2))</f>
        <v>573.392058106485</v>
      </c>
      <c r="I7" s="11" t="n">
        <f aca="false">L$2*(G7-Q$2)</f>
        <v>422.742496345332</v>
      </c>
      <c r="J7" s="11" t="n">
        <f aca="false">M$2*(A7-H7)</f>
        <v>504.402359351861</v>
      </c>
      <c r="K7" s="11" t="n">
        <f aca="false">J7-I7/G$2</f>
        <v>77.3897367808187</v>
      </c>
      <c r="L7" s="12" t="n">
        <f aca="false">(L$2*(G7-A$2)-M$2*(A7-A$2))/(M$2*(A7-A$2)-P$2*H$2)</f>
        <v>0.00890311098822158</v>
      </c>
      <c r="M7" s="11" t="n">
        <f aca="false">L7*P$2</f>
        <v>420.440513307776</v>
      </c>
      <c r="N7" s="12" t="n">
        <f aca="false">K7/M7</f>
        <v>0.184068219715465</v>
      </c>
      <c r="O7" s="11" t="n">
        <f aca="false">3600/N7</f>
        <v>19557.9660930329</v>
      </c>
      <c r="P7" s="11" t="n">
        <f aca="false">K7*D$2</f>
        <v>77.3897367808187</v>
      </c>
      <c r="Q7" s="11" t="n">
        <f aca="false">D$2*L7*3600</f>
        <v>32.0511995575977</v>
      </c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5" hidden="false" customHeight="false" outlineLevel="0" collapsed="false">
      <c r="A8" s="33" t="n">
        <f aca="false">A7+20</f>
        <v>1033.15</v>
      </c>
      <c r="B8" s="12" t="n">
        <f aca="false">E8/F8</f>
        <v>14.1996353026988</v>
      </c>
      <c r="C8" s="12" t="n">
        <f aca="false">B$2-I$2/1000</f>
        <v>0.99325</v>
      </c>
      <c r="D8" s="12" t="n">
        <f aca="false">C8*R$2</f>
        <v>14.89875</v>
      </c>
      <c r="E8" s="12" t="n">
        <f aca="false">D8-J$2/100*D8</f>
        <v>14.600775</v>
      </c>
      <c r="F8" s="12" t="n">
        <f aca="false">B$2+K$2/1000</f>
        <v>1.02825</v>
      </c>
      <c r="G8" s="11" t="n">
        <f aca="false">Q$2+Q$2/E$2*(R$2^((N$2-1)/N$2)-1)</f>
        <v>708.789299846102</v>
      </c>
      <c r="H8" s="11" t="n">
        <f aca="false">A8-A8*F$2*(1-1/B8^((O$2-1)/O$2))</f>
        <v>584.711054466481</v>
      </c>
      <c r="I8" s="11" t="n">
        <f aca="false">L$2*(G8-Q$2)</f>
        <v>422.742496345332</v>
      </c>
      <c r="J8" s="11" t="n">
        <f aca="false">M$2*(A8-H8)</f>
        <v>514.359470526946</v>
      </c>
      <c r="K8" s="11" t="n">
        <f aca="false">J8-I8/G$2</f>
        <v>87.3468479559037</v>
      </c>
      <c r="L8" s="12" t="n">
        <f aca="false">(L$2*(G8-A$2)-M$2*(A8-A$2))/(M$2*(A8-A$2)-P$2*H$2)</f>
        <v>0.00940737300582351</v>
      </c>
      <c r="M8" s="11" t="n">
        <f aca="false">L8*P$2</f>
        <v>444.253782827009</v>
      </c>
      <c r="N8" s="12" t="n">
        <f aca="false">K8/M8</f>
        <v>0.196614753396295</v>
      </c>
      <c r="O8" s="11" t="n">
        <f aca="false">3600/N8</f>
        <v>18309.9179375612</v>
      </c>
      <c r="P8" s="11" t="n">
        <f aca="false">K8*D$2</f>
        <v>87.3468479559037</v>
      </c>
      <c r="Q8" s="11" t="n">
        <f aca="false">D$2*L8*3600</f>
        <v>33.8665428209646</v>
      </c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5" hidden="false" customHeight="false" outlineLevel="0" collapsed="false">
      <c r="A9" s="33" t="n">
        <f aca="false">A8+20</f>
        <v>1053.15</v>
      </c>
      <c r="B9" s="12" t="n">
        <f aca="false">E9/F9</f>
        <v>14.1996353026988</v>
      </c>
      <c r="C9" s="12" t="n">
        <f aca="false">B$2-I$2/1000</f>
        <v>0.99325</v>
      </c>
      <c r="D9" s="12" t="n">
        <f aca="false">C9*R$2</f>
        <v>14.89875</v>
      </c>
      <c r="E9" s="12" t="n">
        <f aca="false">D9-J$2/100*D9</f>
        <v>14.600775</v>
      </c>
      <c r="F9" s="12" t="n">
        <f aca="false">B$2+K$2/1000</f>
        <v>1.02825</v>
      </c>
      <c r="G9" s="11" t="n">
        <f aca="false">Q$2+Q$2/E$2*(R$2^((N$2-1)/N$2)-1)</f>
        <v>708.789299846102</v>
      </c>
      <c r="H9" s="11" t="n">
        <f aca="false">A9-A9*F$2*(1-1/B9^((O$2-1)/O$2))</f>
        <v>596.030050826477</v>
      </c>
      <c r="I9" s="11" t="n">
        <f aca="false">L$2*(G9-Q$2)</f>
        <v>422.742496345332</v>
      </c>
      <c r="J9" s="11" t="n">
        <f aca="false">M$2*(A9-H9)</f>
        <v>524.316581702031</v>
      </c>
      <c r="K9" s="11" t="n">
        <f aca="false">J9-I9/G$2</f>
        <v>97.3039591309884</v>
      </c>
      <c r="L9" s="12" t="n">
        <f aca="false">(L$2*(G9-A$2)-M$2*(A9-A$2))/(M$2*(A9-A$2)-P$2*H$2)</f>
        <v>0.00991213934804392</v>
      </c>
      <c r="M9" s="11" t="n">
        <f aca="false">L9*P$2</f>
        <v>468.090868572026</v>
      </c>
      <c r="N9" s="12" t="n">
        <f aca="false">K9/M9</f>
        <v>0.207874081004458</v>
      </c>
      <c r="O9" s="11" t="n">
        <f aca="false">3600/N9</f>
        <v>17318.1763816086</v>
      </c>
      <c r="P9" s="11" t="n">
        <f aca="false">K9*D$2</f>
        <v>97.3039591309884</v>
      </c>
      <c r="Q9" s="11" t="n">
        <f aca="false">D$2*L9*3600</f>
        <v>35.6837016529581</v>
      </c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5" hidden="false" customHeight="false" outlineLevel="0" collapsed="false">
      <c r="A10" s="33" t="n">
        <f aca="false">A9+20</f>
        <v>1073.15</v>
      </c>
      <c r="B10" s="12" t="n">
        <f aca="false">E10/F10</f>
        <v>14.1996353026988</v>
      </c>
      <c r="C10" s="12" t="n">
        <f aca="false">B$2-I$2/1000</f>
        <v>0.99325</v>
      </c>
      <c r="D10" s="12" t="n">
        <f aca="false">C10*R$2</f>
        <v>14.89875</v>
      </c>
      <c r="E10" s="12" t="n">
        <f aca="false">D10-J$2/100*D10</f>
        <v>14.600775</v>
      </c>
      <c r="F10" s="12" t="n">
        <f aca="false">B$2+K$2/1000</f>
        <v>1.02825</v>
      </c>
      <c r="G10" s="11" t="n">
        <f aca="false">Q$2+Q$2/E$2*(R$2^((N$2-1)/N$2)-1)</f>
        <v>708.789299846102</v>
      </c>
      <c r="H10" s="11" t="n">
        <f aca="false">A10-A10*F$2*(1-1/B10^((O$2-1)/O$2))</f>
        <v>607.349047186473</v>
      </c>
      <c r="I10" s="11" t="n">
        <f aca="false">L$2*(G10-Q$2)</f>
        <v>422.742496345332</v>
      </c>
      <c r="J10" s="11" t="n">
        <f aca="false">M$2*(A10-H10)</f>
        <v>534.273692877116</v>
      </c>
      <c r="K10" s="11" t="n">
        <f aca="false">J10-I10/G$2</f>
        <v>107.261070306073</v>
      </c>
      <c r="L10" s="12" t="n">
        <f aca="false">(L$2*(G10-A$2)-M$2*(A10-A$2))/(M$2*(A10-A$2)-P$2*H$2)</f>
        <v>0.0104174107718422</v>
      </c>
      <c r="M10" s="11" t="n">
        <f aca="false">L10*P$2</f>
        <v>491.951806289476</v>
      </c>
      <c r="N10" s="12" t="n">
        <f aca="false">K10/M10</f>
        <v>0.218031662725431</v>
      </c>
      <c r="O10" s="11" t="n">
        <f aca="false">3600/N10</f>
        <v>16511.3633267729</v>
      </c>
      <c r="P10" s="11" t="n">
        <f aca="false">K10*D$2</f>
        <v>107.261070306073</v>
      </c>
      <c r="Q10" s="11" t="n">
        <f aca="false">D$2*L10*3600</f>
        <v>37.5026787786319</v>
      </c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5" hidden="false" customHeight="false" outlineLevel="0" collapsed="false">
      <c r="A11" s="33" t="n">
        <f aca="false">A10+20</f>
        <v>1093.15</v>
      </c>
      <c r="B11" s="12" t="n">
        <f aca="false">E11/F11</f>
        <v>14.1996353026988</v>
      </c>
      <c r="C11" s="12" t="n">
        <f aca="false">B$2-I$2/1000</f>
        <v>0.99325</v>
      </c>
      <c r="D11" s="12" t="n">
        <f aca="false">C11*R$2</f>
        <v>14.89875</v>
      </c>
      <c r="E11" s="12" t="n">
        <f aca="false">D11-J$2/100*D11</f>
        <v>14.600775</v>
      </c>
      <c r="F11" s="12" t="n">
        <f aca="false">B$2+K$2/1000</f>
        <v>1.02825</v>
      </c>
      <c r="G11" s="11" t="n">
        <f aca="false">Q$2+Q$2/E$2*(R$2^((N$2-1)/N$2)-1)</f>
        <v>708.789299846102</v>
      </c>
      <c r="H11" s="11" t="n">
        <f aca="false">A11-A11*F$2*(1-1/B11^((O$2-1)/O$2))</f>
        <v>618.668043546468</v>
      </c>
      <c r="I11" s="11" t="n">
        <f aca="false">L$2*(G11-Q$2)</f>
        <v>422.742496345332</v>
      </c>
      <c r="J11" s="11" t="n">
        <f aca="false">M$2*(A11-H11)</f>
        <v>544.230804052201</v>
      </c>
      <c r="K11" s="11" t="n">
        <f aca="false">J11-I11/G$2</f>
        <v>117.218181481158</v>
      </c>
      <c r="L11" s="12" t="n">
        <f aca="false">(L$2*(G11-A$2)-M$2*(A11-A$2))/(M$2*(A11-A$2)-P$2*H$2)</f>
        <v>0.0109231880356933</v>
      </c>
      <c r="M11" s="11" t="n">
        <f aca="false">L11*P$2</f>
        <v>515.836631797581</v>
      </c>
      <c r="N11" s="12" t="n">
        <f aca="false">K11/M11</f>
        <v>0.227238963376211</v>
      </c>
      <c r="O11" s="11" t="n">
        <f aca="false">3600/N11</f>
        <v>15842.3535581789</v>
      </c>
      <c r="P11" s="11" t="n">
        <f aca="false">K11*D$2</f>
        <v>117.218181481158</v>
      </c>
      <c r="Q11" s="11" t="n">
        <f aca="false">D$2*L11*3600</f>
        <v>39.3234769284959</v>
      </c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5" hidden="false" customHeight="false" outlineLevel="0" collapsed="false">
      <c r="A12" s="33" t="n">
        <f aca="false">A11+20</f>
        <v>1113.15</v>
      </c>
      <c r="B12" s="12" t="n">
        <f aca="false">E12/F12</f>
        <v>14.1996353026988</v>
      </c>
      <c r="C12" s="12" t="n">
        <f aca="false">B$2-I$2/1000</f>
        <v>0.99325</v>
      </c>
      <c r="D12" s="12" t="n">
        <f aca="false">C12*R$2</f>
        <v>14.89875</v>
      </c>
      <c r="E12" s="12" t="n">
        <f aca="false">D12-J$2/100*D12</f>
        <v>14.600775</v>
      </c>
      <c r="F12" s="12" t="n">
        <f aca="false">B$2+K$2/1000</f>
        <v>1.02825</v>
      </c>
      <c r="G12" s="11" t="n">
        <f aca="false">Q$2+Q$2/E$2*(R$2^((N$2-1)/N$2)-1)</f>
        <v>708.789299846102</v>
      </c>
      <c r="H12" s="11" t="n">
        <f aca="false">A12-A12*F$2*(1-1/B12^((O$2-1)/O$2))</f>
        <v>629.987039906464</v>
      </c>
      <c r="I12" s="11" t="n">
        <f aca="false">L$2*(G12-Q$2)</f>
        <v>422.742496345332</v>
      </c>
      <c r="J12" s="11" t="n">
        <f aca="false">M$2*(A12-H12)</f>
        <v>554.187915227286</v>
      </c>
      <c r="K12" s="11" t="n">
        <f aca="false">J12-I12/G$2</f>
        <v>127.175292656243</v>
      </c>
      <c r="L12" s="12" t="n">
        <f aca="false">(L$2*(G12-A$2)-M$2*(A12-A$2))/(M$2*(A12-A$2)-P$2*H$2)</f>
        <v>0.0114294718995917</v>
      </c>
      <c r="M12" s="11" t="n">
        <f aca="false">L12*P$2</f>
        <v>539.745380986317</v>
      </c>
      <c r="N12" s="12" t="n">
        <f aca="false">K12/M12</f>
        <v>0.23562090040279</v>
      </c>
      <c r="O12" s="11" t="n">
        <f aca="false">3600/N12</f>
        <v>15278.7804216258</v>
      </c>
      <c r="P12" s="11" t="n">
        <f aca="false">K12*D$2</f>
        <v>127.175292656243</v>
      </c>
      <c r="Q12" s="11" t="n">
        <f aca="false">D$2*L12*3600</f>
        <v>41.14609883853</v>
      </c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5" hidden="false" customHeight="false" outlineLevel="0" collapsed="false">
      <c r="A13" s="33" t="n">
        <f aca="false">A12+20</f>
        <v>1133.15</v>
      </c>
      <c r="B13" s="12" t="n">
        <f aca="false">E13/F13</f>
        <v>14.1996353026988</v>
      </c>
      <c r="C13" s="12" t="n">
        <f aca="false">B$2-I$2/1000</f>
        <v>0.99325</v>
      </c>
      <c r="D13" s="12" t="n">
        <f aca="false">C13*R$2</f>
        <v>14.89875</v>
      </c>
      <c r="E13" s="12" t="n">
        <f aca="false">D13-J$2/100*D13</f>
        <v>14.600775</v>
      </c>
      <c r="F13" s="12" t="n">
        <f aca="false">B$2+K$2/1000</f>
        <v>1.02825</v>
      </c>
      <c r="G13" s="11" t="n">
        <f aca="false">Q$2+Q$2/E$2*(R$2^((N$2-1)/N$2)-1)</f>
        <v>708.789299846102</v>
      </c>
      <c r="H13" s="11" t="n">
        <f aca="false">A13-A13*F$2*(1-1/B13^((O$2-1)/O$2))</f>
        <v>641.30603626646</v>
      </c>
      <c r="I13" s="11" t="n">
        <f aca="false">L$2*(G13-Q$2)</f>
        <v>422.742496345332</v>
      </c>
      <c r="J13" s="11" t="n">
        <f aca="false">M$2*(A13-H13)</f>
        <v>564.14502640237</v>
      </c>
      <c r="K13" s="11" t="n">
        <f aca="false">J13-I13/G$2</f>
        <v>137.132403831328</v>
      </c>
      <c r="L13" s="12" t="n">
        <f aca="false">(L$2*(G13-A$2)-M$2*(A13-A$2))/(M$2*(A13-A$2)-P$2*H$2)</f>
        <v>0.0119362631250549</v>
      </c>
      <c r="M13" s="11" t="n">
        <f aca="false">L13*P$2</f>
        <v>563.678089817594</v>
      </c>
      <c r="N13" s="12" t="n">
        <f aca="false">K13/M13</f>
        <v>0.243281415950909</v>
      </c>
      <c r="O13" s="11" t="n">
        <f aca="false">3600/N13</f>
        <v>14797.6777672423</v>
      </c>
      <c r="P13" s="11" t="n">
        <f aca="false">K13*D$2</f>
        <v>137.132403831328</v>
      </c>
      <c r="Q13" s="11" t="n">
        <f aca="false">D$2*L13*3600</f>
        <v>42.9705472501978</v>
      </c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5" hidden="false" customHeight="false" outlineLevel="0" collapsed="false">
      <c r="A14" s="33" t="n">
        <f aca="false">A13+20</f>
        <v>1153.15</v>
      </c>
      <c r="B14" s="12" t="n">
        <f aca="false">E14/F14</f>
        <v>14.1996353026988</v>
      </c>
      <c r="C14" s="12" t="n">
        <f aca="false">B$2-I$2/1000</f>
        <v>0.99325</v>
      </c>
      <c r="D14" s="12" t="n">
        <f aca="false">C14*R$2</f>
        <v>14.89875</v>
      </c>
      <c r="E14" s="12" t="n">
        <f aca="false">D14-J$2/100*D14</f>
        <v>14.600775</v>
      </c>
      <c r="F14" s="12" t="n">
        <f aca="false">B$2+K$2/1000</f>
        <v>1.02825</v>
      </c>
      <c r="G14" s="11" t="n">
        <f aca="false">Q$2+Q$2/E$2*(R$2^((N$2-1)/N$2)-1)</f>
        <v>708.789299846102</v>
      </c>
      <c r="H14" s="11" t="n">
        <f aca="false">A14-A14*F$2*(1-1/B14^((O$2-1)/O$2))</f>
        <v>652.625032626456</v>
      </c>
      <c r="I14" s="11" t="n">
        <f aca="false">L$2*(G14-Q$2)</f>
        <v>422.742496345332</v>
      </c>
      <c r="J14" s="11" t="n">
        <f aca="false">M$2*(A14-H14)</f>
        <v>574.102137577455</v>
      </c>
      <c r="K14" s="11" t="n">
        <f aca="false">J14-I14/G$2</f>
        <v>147.089515006413</v>
      </c>
      <c r="L14" s="12" t="n">
        <f aca="false">(L$2*(G14-A$2)-M$2*(A14-A$2))/(M$2*(A14-A$2)-P$2*H$2)</f>
        <v>0.0124435624751278</v>
      </c>
      <c r="M14" s="11" t="n">
        <f aca="false">L14*P$2</f>
        <v>587.634794325433</v>
      </c>
      <c r="N14" s="12" t="n">
        <f aca="false">K14/M14</f>
        <v>0.250307702040112</v>
      </c>
      <c r="O14" s="11" t="n">
        <f aca="false">3600/N14</f>
        <v>14382.2981500709</v>
      </c>
      <c r="P14" s="11" t="n">
        <f aca="false">K14*D$2</f>
        <v>147.089515006413</v>
      </c>
      <c r="Q14" s="11" t="n">
        <f aca="false">D$2*L14*3600</f>
        <v>44.7968249104599</v>
      </c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5" hidden="false" customHeight="false" outlineLevel="0" collapsed="false">
      <c r="A15" s="33" t="n">
        <f aca="false">A14+20</f>
        <v>1173.15</v>
      </c>
      <c r="B15" s="12" t="n">
        <f aca="false">E15/F15</f>
        <v>14.1996353026988</v>
      </c>
      <c r="C15" s="12" t="n">
        <f aca="false">B$2-I$2/1000</f>
        <v>0.99325</v>
      </c>
      <c r="D15" s="12" t="n">
        <f aca="false">C15*R$2</f>
        <v>14.89875</v>
      </c>
      <c r="E15" s="12" t="n">
        <f aca="false">D15-J$2/100*D15</f>
        <v>14.600775</v>
      </c>
      <c r="F15" s="12" t="n">
        <f aca="false">B$2+K$2/1000</f>
        <v>1.02825</v>
      </c>
      <c r="G15" s="11" t="n">
        <f aca="false">Q$2+Q$2/E$2*(R$2^((N$2-1)/N$2)-1)</f>
        <v>708.789299846102</v>
      </c>
      <c r="H15" s="11" t="n">
        <f aca="false">A15-A15*F$2*(1-1/B15^((O$2-1)/O$2))</f>
        <v>663.944028986452</v>
      </c>
      <c r="I15" s="11" t="n">
        <f aca="false">L$2*(G15-Q$2)</f>
        <v>422.742496345332</v>
      </c>
      <c r="J15" s="11" t="n">
        <f aca="false">M$2*(A15-H15)</f>
        <v>584.05924875254</v>
      </c>
      <c r="K15" s="11" t="n">
        <f aca="false">J15-I15/G$2</f>
        <v>157.046626181498</v>
      </c>
      <c r="L15" s="12" t="n">
        <f aca="false">(L$2*(G15-A$2)-M$2*(A15-A$2))/(M$2*(A15-A$2)-P$2*H$2)</f>
        <v>0.0129513707143857</v>
      </c>
      <c r="M15" s="11" t="n">
        <f aca="false">L15*P$2</f>
        <v>611.615530616149</v>
      </c>
      <c r="N15" s="12" t="n">
        <f aca="false">K15/M15</f>
        <v>0.256773443969428</v>
      </c>
      <c r="O15" s="11" t="n">
        <f aca="false">3600/N15</f>
        <v>14020.1414303133</v>
      </c>
      <c r="P15" s="11" t="n">
        <f aca="false">K15*D$2</f>
        <v>157.046626181498</v>
      </c>
      <c r="Q15" s="11" t="n">
        <f aca="false">D$2*L15*3600</f>
        <v>46.6249345717884</v>
      </c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5" hidden="false" customHeight="false" outlineLevel="0" collapsed="false">
      <c r="A16" s="33" t="n">
        <f aca="false">A15+20</f>
        <v>1193.15</v>
      </c>
      <c r="B16" s="12" t="n">
        <f aca="false">E16/F16</f>
        <v>14.1996353026988</v>
      </c>
      <c r="C16" s="12" t="n">
        <f aca="false">B$2-I$2/1000</f>
        <v>0.99325</v>
      </c>
      <c r="D16" s="12" t="n">
        <f aca="false">C16*R$2</f>
        <v>14.89875</v>
      </c>
      <c r="E16" s="12" t="n">
        <f aca="false">D16-J$2/100*D16</f>
        <v>14.600775</v>
      </c>
      <c r="F16" s="12" t="n">
        <f aca="false">B$2+K$2/1000</f>
        <v>1.02825</v>
      </c>
      <c r="G16" s="11" t="n">
        <f aca="false">Q$2+Q$2/E$2*(R$2^((N$2-1)/N$2)-1)</f>
        <v>708.789299846102</v>
      </c>
      <c r="H16" s="11" t="n">
        <f aca="false">A16-A16*F$2*(1-1/B16^((O$2-1)/O$2))</f>
        <v>675.263025346447</v>
      </c>
      <c r="I16" s="11" t="n">
        <f aca="false">L$2*(G16-Q$2)</f>
        <v>422.742496345332</v>
      </c>
      <c r="J16" s="11" t="n">
        <f aca="false">M$2*(A16-H16)</f>
        <v>594.016359927625</v>
      </c>
      <c r="K16" s="11" t="n">
        <f aca="false">J16-I16/G$2</f>
        <v>167.003737356583</v>
      </c>
      <c r="L16" s="12" t="n">
        <f aca="false">(L$2*(G16-A$2)-M$2*(A16-A$2))/(M$2*(A16-A$2)-P$2*H$2)</f>
        <v>0.013459688608939</v>
      </c>
      <c r="M16" s="11" t="n">
        <f aca="false">L16*P$2</f>
        <v>635.620334868533</v>
      </c>
      <c r="N16" s="12" t="n">
        <f aca="false">K16/M16</f>
        <v>0.262741338178119</v>
      </c>
      <c r="O16" s="11" t="n">
        <f aca="false">3600/N16</f>
        <v>13701.6886073689</v>
      </c>
      <c r="P16" s="11" t="n">
        <f aca="false">K16*D$2</f>
        <v>167.003737356583</v>
      </c>
      <c r="Q16" s="11" t="n">
        <f aca="false">D$2*L16*3600</f>
        <v>48.4548789921803</v>
      </c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5" hidden="false" customHeight="false" outlineLevel="0" collapsed="false">
      <c r="A17" s="33" t="n">
        <f aca="false">A16+20</f>
        <v>1213.15</v>
      </c>
      <c r="B17" s="12" t="n">
        <f aca="false">E17/F17</f>
        <v>14.1996353026988</v>
      </c>
      <c r="C17" s="12" t="n">
        <f aca="false">B$2-I$2/1000</f>
        <v>0.99325</v>
      </c>
      <c r="D17" s="12" t="n">
        <f aca="false">C17*R$2</f>
        <v>14.89875</v>
      </c>
      <c r="E17" s="12" t="n">
        <f aca="false">D17-J$2/100*D17</f>
        <v>14.600775</v>
      </c>
      <c r="F17" s="12" t="n">
        <f aca="false">B$2+K$2/1000</f>
        <v>1.02825</v>
      </c>
      <c r="G17" s="11" t="n">
        <f aca="false">Q$2+Q$2/E$2*(R$2^((N$2-1)/N$2)-1)</f>
        <v>708.789299846102</v>
      </c>
      <c r="H17" s="11" t="n">
        <f aca="false">A17-A17*F$2*(1-1/B17^((O$2-1)/O$2))</f>
        <v>686.582021706443</v>
      </c>
      <c r="I17" s="11" t="n">
        <f aca="false">L$2*(G17-Q$2)</f>
        <v>422.742496345332</v>
      </c>
      <c r="J17" s="11" t="n">
        <f aca="false">M$2*(A17-H17)</f>
        <v>603.97347110271</v>
      </c>
      <c r="K17" s="11" t="n">
        <f aca="false">J17-I17/G$2</f>
        <v>176.960848531667</v>
      </c>
      <c r="L17" s="12" t="n">
        <f aca="false">(L$2*(G17-A$2)-M$2*(A17-A$2))/(M$2*(A17-A$2)-P$2*H$2)</f>
        <v>0.0139685169264364</v>
      </c>
      <c r="M17" s="11" t="n">
        <f aca="false">L17*P$2</f>
        <v>659.649243334034</v>
      </c>
      <c r="N17" s="12" t="n">
        <f aca="false">K17/M17</f>
        <v>0.268265067109396</v>
      </c>
      <c r="O17" s="11" t="n">
        <f aca="false">3600/N17</f>
        <v>13419.5631164006</v>
      </c>
      <c r="P17" s="11" t="n">
        <f aca="false">K17*D$2</f>
        <v>176.960848531667</v>
      </c>
      <c r="Q17" s="11" t="n">
        <f aca="false">D$2*L17*3600</f>
        <v>50.2866609351712</v>
      </c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5" hidden="false" customHeight="false" outlineLevel="0" collapsed="false">
      <c r="A18" s="33" t="n">
        <f aca="false">A17+20</f>
        <v>1233.15</v>
      </c>
      <c r="B18" s="12" t="n">
        <f aca="false">E18/F18</f>
        <v>14.1996353026988</v>
      </c>
      <c r="C18" s="12" t="n">
        <f aca="false">B$2-I$2/1000</f>
        <v>0.99325</v>
      </c>
      <c r="D18" s="12" t="n">
        <f aca="false">C18*R$2</f>
        <v>14.89875</v>
      </c>
      <c r="E18" s="12" t="n">
        <f aca="false">D18-J$2/100*D18</f>
        <v>14.600775</v>
      </c>
      <c r="F18" s="12" t="n">
        <f aca="false">B$2+K$2/1000</f>
        <v>1.02825</v>
      </c>
      <c r="G18" s="11" t="n">
        <f aca="false">Q$2+Q$2/E$2*(R$2^((N$2-1)/N$2)-1)</f>
        <v>708.789299846102</v>
      </c>
      <c r="H18" s="11" t="n">
        <f aca="false">A18-A18*F$2*(1-1/B18^((O$2-1)/O$2))</f>
        <v>697.901018066439</v>
      </c>
      <c r="I18" s="11" t="n">
        <f aca="false">L$2*(G18-Q$2)</f>
        <v>422.742496345332</v>
      </c>
      <c r="J18" s="11" t="n">
        <f aca="false">M$2*(A18-H18)</f>
        <v>613.930582277795</v>
      </c>
      <c r="K18" s="11" t="n">
        <f aca="false">J18-I18/G$2</f>
        <v>186.917959706752</v>
      </c>
      <c r="L18" s="12" t="n">
        <f aca="false">(L$2*(G18-A$2)-M$2*(A18-A$2))/(M$2*(A18-A$2)-P$2*H$2)</f>
        <v>0.0144778564360694</v>
      </c>
      <c r="M18" s="11" t="n">
        <f aca="false">L18*P$2</f>
        <v>683.70229233694</v>
      </c>
      <c r="N18" s="12" t="n">
        <f aca="false">K18/M18</f>
        <v>0.27339086295565</v>
      </c>
      <c r="O18" s="11" t="n">
        <f aca="false">3600/N18</f>
        <v>13167.9601910617</v>
      </c>
      <c r="P18" s="11" t="n">
        <f aca="false">K18*D$2</f>
        <v>186.917959706752</v>
      </c>
      <c r="Q18" s="11" t="n">
        <f aca="false">D$2*L18*3600</f>
        <v>52.1202831698497</v>
      </c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5" hidden="false" customHeight="false" outlineLevel="0" collapsed="false">
      <c r="A19" s="33" t="n">
        <f aca="false">A18+20</f>
        <v>1253.15</v>
      </c>
      <c r="B19" s="12" t="n">
        <f aca="false">E19/F19</f>
        <v>14.1996353026988</v>
      </c>
      <c r="C19" s="12" t="n">
        <f aca="false">B$2-I$2/1000</f>
        <v>0.99325</v>
      </c>
      <c r="D19" s="12" t="n">
        <f aca="false">C19*R$2</f>
        <v>14.89875</v>
      </c>
      <c r="E19" s="12" t="n">
        <f aca="false">D19-J$2/100*D19</f>
        <v>14.600775</v>
      </c>
      <c r="F19" s="12" t="n">
        <f aca="false">B$2+K$2/1000</f>
        <v>1.02825</v>
      </c>
      <c r="G19" s="11" t="n">
        <f aca="false">Q$2+Q$2/E$2*(R$2^((N$2-1)/N$2)-1)</f>
        <v>708.789299846102</v>
      </c>
      <c r="H19" s="11" t="n">
        <f aca="false">A19-A19*F$2*(1-1/B19^((O$2-1)/O$2))</f>
        <v>709.220014426435</v>
      </c>
      <c r="I19" s="11" t="n">
        <f aca="false">L$2*(G19-Q$2)</f>
        <v>422.742496345332</v>
      </c>
      <c r="J19" s="11" t="n">
        <f aca="false">M$2*(A19-H19)</f>
        <v>623.88769345288</v>
      </c>
      <c r="K19" s="11" t="n">
        <f aca="false">J19-I19/G$2</f>
        <v>196.875070881837</v>
      </c>
      <c r="L19" s="12" t="n">
        <f aca="false">(L$2*(G19-A$2)-M$2*(A19-A$2))/(M$2*(A19-A$2)-P$2*H$2)</f>
        <v>0.0149877079085753</v>
      </c>
      <c r="M19" s="11" t="n">
        <f aca="false">L19*P$2</f>
        <v>707.77951827456</v>
      </c>
      <c r="N19" s="12" t="n">
        <f aca="false">K19/M19</f>
        <v>0.278158756785988</v>
      </c>
      <c r="O19" s="11" t="n">
        <f aca="false">3600/N19</f>
        <v>12942.2493887899</v>
      </c>
      <c r="P19" s="11" t="n">
        <f aca="false">K19*D$2</f>
        <v>196.875070881837</v>
      </c>
      <c r="Q19" s="11" t="n">
        <f aca="false">D$2*L19*3600</f>
        <v>53.9557484708711</v>
      </c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5" hidden="false" customHeight="false" outlineLevel="0" collapsed="false">
      <c r="A20" s="33" t="n">
        <f aca="false">A19+20</f>
        <v>1273.15</v>
      </c>
      <c r="B20" s="12" t="n">
        <f aca="false">E20/F20</f>
        <v>14.1996353026988</v>
      </c>
      <c r="C20" s="12" t="n">
        <f aca="false">B$2-I$2/1000</f>
        <v>0.99325</v>
      </c>
      <c r="D20" s="12" t="n">
        <f aca="false">C20*R$2</f>
        <v>14.89875</v>
      </c>
      <c r="E20" s="12" t="n">
        <f aca="false">D20-J$2/100*D20</f>
        <v>14.600775</v>
      </c>
      <c r="F20" s="12" t="n">
        <f aca="false">B$2+K$2/1000</f>
        <v>1.02825</v>
      </c>
      <c r="G20" s="11" t="n">
        <f aca="false">Q$2+Q$2/E$2*(R$2^((N$2-1)/N$2)-1)</f>
        <v>708.789299846102</v>
      </c>
      <c r="H20" s="11" t="n">
        <f aca="false">A20-A20*F$2*(1-1/B20^((O$2-1)/O$2))</f>
        <v>720.53901078643</v>
      </c>
      <c r="I20" s="11" t="n">
        <f aca="false">L$2*(G20-Q$2)</f>
        <v>422.742496345332</v>
      </c>
      <c r="J20" s="11" t="n">
        <f aca="false">M$2*(A20-H20)</f>
        <v>633.844804627964</v>
      </c>
      <c r="K20" s="11" t="n">
        <f aca="false">J20-I20/G$2</f>
        <v>206.832182056922</v>
      </c>
      <c r="L20" s="12" t="n">
        <f aca="false">(L$2*(G20-A$2)-M$2*(A20-A$2))/(M$2*(A20-A$2)-P$2*H$2)</f>
        <v>0.015498072116242</v>
      </c>
      <c r="M20" s="11" t="n">
        <f aca="false">L20*P$2</f>
        <v>731.880957617412</v>
      </c>
      <c r="N20" s="12" t="n">
        <f aca="false">K20/M20</f>
        <v>0.282603584509494</v>
      </c>
      <c r="O20" s="11" t="n">
        <f aca="false">3600/N20</f>
        <v>12738.6919251162</v>
      </c>
      <c r="P20" s="11" t="n">
        <f aca="false">K20*D$2</f>
        <v>206.832182056922</v>
      </c>
      <c r="Q20" s="11" t="n">
        <f aca="false">D$2*L20*3600</f>
        <v>55.7930596184712</v>
      </c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5" hidden="false" customHeight="false" outlineLevel="0" collapsed="false">
      <c r="A21" s="33" t="n">
        <f aca="false">A20+20</f>
        <v>1293.15</v>
      </c>
      <c r="B21" s="12" t="n">
        <f aca="false">E21/F21</f>
        <v>14.1996353026988</v>
      </c>
      <c r="C21" s="12" t="n">
        <f aca="false">B$2-I$2/1000</f>
        <v>0.99325</v>
      </c>
      <c r="D21" s="12" t="n">
        <f aca="false">C21*R$2</f>
        <v>14.89875</v>
      </c>
      <c r="E21" s="12" t="n">
        <f aca="false">D21-J$2/100*D21</f>
        <v>14.600775</v>
      </c>
      <c r="F21" s="12" t="n">
        <f aca="false">B$2+K$2/1000</f>
        <v>1.02825</v>
      </c>
      <c r="G21" s="11" t="n">
        <f aca="false">Q$2+Q$2/E$2*(R$2^((N$2-1)/N$2)-1)</f>
        <v>708.789299846102</v>
      </c>
      <c r="H21" s="11" t="n">
        <f aca="false">A21-A21*F$2*(1-1/B21^((O$2-1)/O$2))</f>
        <v>731.858007146426</v>
      </c>
      <c r="I21" s="11" t="n">
        <f aca="false">L$2*(G21-Q$2)</f>
        <v>422.742496345332</v>
      </c>
      <c r="J21" s="11" t="n">
        <f aca="false">M$2*(A21-H21)</f>
        <v>643.801915803049</v>
      </c>
      <c r="K21" s="11" t="n">
        <f aca="false">J21-I21/G$2</f>
        <v>216.789293232007</v>
      </c>
      <c r="L21" s="12" t="n">
        <f aca="false">(L$2*(G21-A$2)-M$2*(A21-A$2))/(M$2*(A21-A$2)-P$2*H$2)</f>
        <v>0.0160089498329113</v>
      </c>
      <c r="M21" s="11" t="n">
        <f aca="false">L21*P$2</f>
        <v>756.006646909403</v>
      </c>
      <c r="N21" s="12" t="n">
        <f aca="false">K21/M21</f>
        <v>0.286755803164236</v>
      </c>
      <c r="O21" s="11" t="n">
        <f aca="false">3600/N21</f>
        <v>12554.2359048202</v>
      </c>
      <c r="P21" s="11" t="n">
        <f aca="false">K21*D$2</f>
        <v>216.789293232007</v>
      </c>
      <c r="Q21" s="11" t="n">
        <f aca="false">D$2*L21*3600</f>
        <v>57.6322193984807</v>
      </c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5" hidden="false" customHeight="false" outlineLevel="0" collapsed="false">
      <c r="A22" s="33" t="n">
        <f aca="false">A21+20</f>
        <v>1313.15</v>
      </c>
      <c r="B22" s="12" t="n">
        <f aca="false">E22/F22</f>
        <v>14.1996353026988</v>
      </c>
      <c r="C22" s="12" t="n">
        <f aca="false">B$2-I$2/1000</f>
        <v>0.99325</v>
      </c>
      <c r="D22" s="12" t="n">
        <f aca="false">C22*R$2</f>
        <v>14.89875</v>
      </c>
      <c r="E22" s="12" t="n">
        <f aca="false">D22-J$2/100*D22</f>
        <v>14.600775</v>
      </c>
      <c r="F22" s="12" t="n">
        <f aca="false">B$2+K$2/1000</f>
        <v>1.02825</v>
      </c>
      <c r="G22" s="11" t="n">
        <f aca="false">Q$2+Q$2/E$2*(R$2^((N$2-1)/N$2)-1)</f>
        <v>708.789299846102</v>
      </c>
      <c r="H22" s="11" t="n">
        <f aca="false">A22-A22*F$2*(1-1/B22^((O$2-1)/O$2))</f>
        <v>743.177003506422</v>
      </c>
      <c r="I22" s="11" t="n">
        <f aca="false">L$2*(G22-Q$2)</f>
        <v>422.742496345332</v>
      </c>
      <c r="J22" s="11" t="n">
        <f aca="false">M$2*(A22-H22)</f>
        <v>653.759026978134</v>
      </c>
      <c r="K22" s="11" t="n">
        <f aca="false">J22-I22/G$2</f>
        <v>226.746404407092</v>
      </c>
      <c r="L22" s="12" t="n">
        <f aca="false">(L$2*(G22-A$2)-M$2*(A22-A$2))/(M$2*(A22-A$2)-P$2*H$2)</f>
        <v>0.0165203418339831</v>
      </c>
      <c r="M22" s="11" t="n">
        <f aca="false">L22*P$2</f>
        <v>780.156622768016</v>
      </c>
      <c r="N22" s="12" t="n">
        <f aca="false">K22/M22</f>
        <v>0.290642157984367</v>
      </c>
      <c r="O22" s="11" t="n">
        <f aca="false">3600/N22</f>
        <v>12386.3655051503</v>
      </c>
      <c r="P22" s="11" t="n">
        <f aca="false">K22*D$2</f>
        <v>226.746404407092</v>
      </c>
      <c r="Q22" s="11" t="n">
        <f aca="false">D$2*L22*3600</f>
        <v>59.473230602339</v>
      </c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5" hidden="false" customHeight="false" outlineLevel="0" collapsed="false">
      <c r="A23" s="33" t="n">
        <f aca="false">A22+20</f>
        <v>1333.15</v>
      </c>
      <c r="B23" s="12" t="n">
        <f aca="false">E23/F23</f>
        <v>14.1996353026988</v>
      </c>
      <c r="C23" s="12" t="n">
        <f aca="false">B$2-I$2/1000</f>
        <v>0.99325</v>
      </c>
      <c r="D23" s="12" t="n">
        <f aca="false">C23*R$2</f>
        <v>14.89875</v>
      </c>
      <c r="E23" s="12" t="n">
        <f aca="false">D23-J$2/100*D23</f>
        <v>14.600775</v>
      </c>
      <c r="F23" s="12" t="n">
        <f aca="false">B$2+K$2/1000</f>
        <v>1.02825</v>
      </c>
      <c r="G23" s="11" t="n">
        <f aca="false">Q$2+Q$2/E$2*(R$2^((N$2-1)/N$2)-1)</f>
        <v>708.789299846102</v>
      </c>
      <c r="H23" s="11" t="n">
        <f aca="false">A23-A23*F$2*(1-1/B23^((O$2-1)/O$2))</f>
        <v>754.495999866418</v>
      </c>
      <c r="I23" s="11" t="n">
        <f aca="false">L$2*(G23-Q$2)</f>
        <v>422.742496345332</v>
      </c>
      <c r="J23" s="11" t="n">
        <f aca="false">M$2*(A23-H23)</f>
        <v>663.716138153219</v>
      </c>
      <c r="K23" s="11" t="n">
        <f aca="false">J23-I23/G$2</f>
        <v>236.703515582176</v>
      </c>
      <c r="L23" s="12" t="n">
        <f aca="false">(L$2*(G23-A$2)-M$2*(A23-A$2))/(M$2*(A23-A$2)-P$2*H$2)</f>
        <v>0.0170322488964191</v>
      </c>
      <c r="M23" s="11" t="n">
        <f aca="false">L23*P$2</f>
        <v>804.330921884494</v>
      </c>
      <c r="N23" s="12" t="n">
        <f aca="false">K23/M23</f>
        <v>0.294286231129341</v>
      </c>
      <c r="O23" s="11" t="n">
        <f aca="false">3600/N23</f>
        <v>12232.9882243718</v>
      </c>
      <c r="P23" s="11" t="n">
        <f aca="false">K23*D$2</f>
        <v>236.703515582176</v>
      </c>
      <c r="Q23" s="11" t="n">
        <f aca="false">D$2*L23*3600</f>
        <v>61.3160960271087</v>
      </c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5" hidden="false" customHeight="false" outlineLevel="0" collapsed="false">
      <c r="A24" s="33" t="n">
        <f aca="false">A23+20</f>
        <v>1353.15</v>
      </c>
      <c r="B24" s="12" t="n">
        <f aca="false">E24/F24</f>
        <v>14.1996353026988</v>
      </c>
      <c r="C24" s="12" t="n">
        <f aca="false">B$2-I$2/1000</f>
        <v>0.99325</v>
      </c>
      <c r="D24" s="12" t="n">
        <f aca="false">C24*R$2</f>
        <v>14.89875</v>
      </c>
      <c r="E24" s="12" t="n">
        <f aca="false">D24-J$2/100*D24</f>
        <v>14.600775</v>
      </c>
      <c r="F24" s="12" t="n">
        <f aca="false">B$2+K$2/1000</f>
        <v>1.02825</v>
      </c>
      <c r="G24" s="11" t="n">
        <f aca="false">Q$2+Q$2/E$2*(R$2^((N$2-1)/N$2)-1)</f>
        <v>708.789299846102</v>
      </c>
      <c r="H24" s="11" t="n">
        <f aca="false">A24-A24*F$2*(1-1/B24^((O$2-1)/O$2))</f>
        <v>765.814996226413</v>
      </c>
      <c r="I24" s="11" t="n">
        <f aca="false">L$2*(G24-Q$2)</f>
        <v>422.742496345332</v>
      </c>
      <c r="J24" s="11" t="n">
        <f aca="false">M$2*(A24-H24)</f>
        <v>673.673249328304</v>
      </c>
      <c r="K24" s="11" t="n">
        <f aca="false">J24-I24/G$2</f>
        <v>246.660626757261</v>
      </c>
      <c r="L24" s="12" t="n">
        <f aca="false">(L$2*(G24-A$2)-M$2*(A24-A$2))/(M$2*(A24-A$2)-P$2*H$2)</f>
        <v>0.017544671798747</v>
      </c>
      <c r="M24" s="11" t="n">
        <f aca="false">L24*P$2</f>
        <v>828.529581024027</v>
      </c>
      <c r="N24" s="12" t="n">
        <f aca="false">K24/M24</f>
        <v>0.297708895863923</v>
      </c>
      <c r="O24" s="11" t="n">
        <f aca="false">3600/N24</f>
        <v>12092.3494393849</v>
      </c>
      <c r="P24" s="11" t="n">
        <f aca="false">K24*D$2</f>
        <v>246.660626757261</v>
      </c>
      <c r="Q24" s="11" t="n">
        <f aca="false">D$2*L24*3600</f>
        <v>63.1608184754891</v>
      </c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5" hidden="false" customHeight="false" outlineLevel="0" collapsed="false">
      <c r="A25" s="33" t="n">
        <f aca="false">A24+20</f>
        <v>1373.15</v>
      </c>
      <c r="B25" s="12" t="n">
        <f aca="false">E25/F25</f>
        <v>14.1996353026988</v>
      </c>
      <c r="C25" s="12" t="n">
        <f aca="false">B$2-I$2/1000</f>
        <v>0.99325</v>
      </c>
      <c r="D25" s="12" t="n">
        <f aca="false">C25*R$2</f>
        <v>14.89875</v>
      </c>
      <c r="E25" s="12" t="n">
        <f aca="false">D25-J$2/100*D25</f>
        <v>14.600775</v>
      </c>
      <c r="F25" s="12" t="n">
        <f aca="false">B$2+K$2/1000</f>
        <v>1.02825</v>
      </c>
      <c r="G25" s="11" t="n">
        <f aca="false">Q$2+Q$2/E$2*(R$2^((N$2-1)/N$2)-1)</f>
        <v>708.789299846102</v>
      </c>
      <c r="H25" s="11" t="n">
        <f aca="false">A25-A25*F$2*(1-1/B25^((O$2-1)/O$2))</f>
        <v>777.133992586409</v>
      </c>
      <c r="I25" s="11" t="n">
        <f aca="false">L$2*(G25-Q$2)</f>
        <v>422.742496345332</v>
      </c>
      <c r="J25" s="11" t="n">
        <f aca="false">M$2*(A25-H25)</f>
        <v>683.630360503389</v>
      </c>
      <c r="K25" s="11" t="n">
        <f aca="false">J25-I25/G$2</f>
        <v>256.617737932346</v>
      </c>
      <c r="L25" s="12" t="n">
        <f aca="false">(L$2*(G25-A$2)-M$2*(A25-A$2))/(M$2*(A25-A$2)-P$2*H$2)</f>
        <v>0.0180576113210642</v>
      </c>
      <c r="M25" s="11" t="n">
        <f aca="false">L25*P$2</f>
        <v>852.752637025935</v>
      </c>
      <c r="N25" s="12" t="n">
        <f aca="false">K25/M25</f>
        <v>0.300928694664994</v>
      </c>
      <c r="O25" s="11" t="n">
        <f aca="false">3600/N25</f>
        <v>11962.9668550142</v>
      </c>
      <c r="P25" s="11" t="n">
        <f aca="false">K25*D$2</f>
        <v>256.617737932346</v>
      </c>
      <c r="Q25" s="11" t="n">
        <f aca="false">D$2*L25*3600</f>
        <v>65.0074007558311</v>
      </c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5" hidden="false" customHeight="false" outlineLevel="0" collapsed="false">
      <c r="A26" s="33" t="n">
        <f aca="false">A25+20</f>
        <v>1393.15</v>
      </c>
      <c r="B26" s="12" t="n">
        <f aca="false">E26/F26</f>
        <v>14.1996353026988</v>
      </c>
      <c r="C26" s="12" t="n">
        <f aca="false">B$2-I$2/1000</f>
        <v>0.99325</v>
      </c>
      <c r="D26" s="12" t="n">
        <f aca="false">C26*R$2</f>
        <v>14.89875</v>
      </c>
      <c r="E26" s="12" t="n">
        <f aca="false">D26-J$2/100*D26</f>
        <v>14.600775</v>
      </c>
      <c r="F26" s="12" t="n">
        <f aca="false">B$2+K$2/1000</f>
        <v>1.02825</v>
      </c>
      <c r="G26" s="11" t="n">
        <f aca="false">Q$2+Q$2/E$2*(R$2^((N$2-1)/N$2)-1)</f>
        <v>708.789299846102</v>
      </c>
      <c r="H26" s="11" t="n">
        <f aca="false">A26-A26*F$2*(1-1/B26^((O$2-1)/O$2))</f>
        <v>788.452988946405</v>
      </c>
      <c r="I26" s="11" t="n">
        <f aca="false">L$2*(G26-Q$2)</f>
        <v>422.742496345332</v>
      </c>
      <c r="J26" s="11" t="n">
        <f aca="false">M$2*(A26-H26)</f>
        <v>693.587471678474</v>
      </c>
      <c r="K26" s="11" t="n">
        <f aca="false">J26-I26/G$2</f>
        <v>266.574849107431</v>
      </c>
      <c r="L26" s="12" t="n">
        <f aca="false">(L$2*(G26-A$2)-M$2*(A26-A$2))/(M$2*(A26-A$2)-P$2*H$2)</f>
        <v>0.018571068245042</v>
      </c>
      <c r="M26" s="11" t="n">
        <f aca="false">L26*P$2</f>
        <v>877.000126803861</v>
      </c>
      <c r="N26" s="12" t="n">
        <f aca="false">K26/M26</f>
        <v>0.303962155717054</v>
      </c>
      <c r="O26" s="11" t="n">
        <f aca="false">3600/N26</f>
        <v>11843.5796440103</v>
      </c>
      <c r="P26" s="11" t="n">
        <f aca="false">K26*D$2</f>
        <v>266.574849107431</v>
      </c>
      <c r="Q26" s="11" t="n">
        <f aca="false">D$2*L26*3600</f>
        <v>66.855845682151</v>
      </c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5" hidden="false" customHeight="false" outlineLevel="0" collapsed="false">
      <c r="A27" s="33" t="n">
        <f aca="false">A26+20</f>
        <v>1413.15</v>
      </c>
      <c r="B27" s="12" t="n">
        <f aca="false">E27/F27</f>
        <v>14.1996353026988</v>
      </c>
      <c r="C27" s="12" t="n">
        <f aca="false">B$2-I$2/1000</f>
        <v>0.99325</v>
      </c>
      <c r="D27" s="12" t="n">
        <f aca="false">C27*R$2</f>
        <v>14.89875</v>
      </c>
      <c r="E27" s="12" t="n">
        <f aca="false">D27-J$2/100*D27</f>
        <v>14.600775</v>
      </c>
      <c r="F27" s="12" t="n">
        <f aca="false">B$2+K$2/1000</f>
        <v>1.02825</v>
      </c>
      <c r="G27" s="11" t="n">
        <f aca="false">Q$2+Q$2/E$2*(R$2^((N$2-1)/N$2)-1)</f>
        <v>708.789299846102</v>
      </c>
      <c r="H27" s="11" t="n">
        <f aca="false">A27-A27*F$2*(1-1/B27^((O$2-1)/O$2))</f>
        <v>799.771985306401</v>
      </c>
      <c r="I27" s="11" t="n">
        <f aca="false">L$2*(G27-Q$2)</f>
        <v>422.742496345332</v>
      </c>
      <c r="J27" s="11" t="n">
        <f aca="false">M$2*(A27-H27)</f>
        <v>703.544582853558</v>
      </c>
      <c r="K27" s="11" t="n">
        <f aca="false">J27-I27/G$2</f>
        <v>276.531960282516</v>
      </c>
      <c r="L27" s="12" t="n">
        <f aca="false">(L$2*(G27-A$2)-M$2*(A27-A$2))/(M$2*(A27-A$2)-P$2*H$2)</f>
        <v>0.0190850433539292</v>
      </c>
      <c r="M27" s="11" t="n">
        <f aca="false">L27*P$2</f>
        <v>901.272087345954</v>
      </c>
      <c r="N27" s="12" t="n">
        <f aca="false">K27/M27</f>
        <v>0.306824059199305</v>
      </c>
      <c r="O27" s="11" t="n">
        <f aca="false">3600/N27</f>
        <v>11733.108574975</v>
      </c>
      <c r="P27" s="11" t="n">
        <f aca="false">K27*D$2</f>
        <v>276.531960282516</v>
      </c>
      <c r="Q27" s="11" t="n">
        <f aca="false">D$2*L27*3600</f>
        <v>68.7061560741452</v>
      </c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5" hidden="false" customHeight="false" outlineLevel="0" collapsed="false">
      <c r="A28" s="33" t="n">
        <f aca="false">A27+20</f>
        <v>1433.15</v>
      </c>
      <c r="B28" s="12" t="n">
        <f aca="false">E28/F28</f>
        <v>14.1996353026988</v>
      </c>
      <c r="C28" s="12" t="n">
        <f aca="false">B$2-I$2/1000</f>
        <v>0.99325</v>
      </c>
      <c r="D28" s="12" t="n">
        <f aca="false">C28*R$2</f>
        <v>14.89875</v>
      </c>
      <c r="E28" s="12" t="n">
        <f aca="false">D28-J$2/100*D28</f>
        <v>14.600775</v>
      </c>
      <c r="F28" s="12" t="n">
        <f aca="false">B$2+K$2/1000</f>
        <v>1.02825</v>
      </c>
      <c r="G28" s="11" t="n">
        <f aca="false">Q$2+Q$2/E$2*(R$2^((N$2-1)/N$2)-1)</f>
        <v>708.789299846102</v>
      </c>
      <c r="H28" s="11" t="n">
        <f aca="false">A28-A28*F$2*(1-1/B28^((O$2-1)/O$2))</f>
        <v>811.090981666397</v>
      </c>
      <c r="I28" s="11" t="n">
        <f aca="false">L$2*(G28-Q$2)</f>
        <v>422.742496345332</v>
      </c>
      <c r="J28" s="11" t="n">
        <f aca="false">M$2*(A28-H28)</f>
        <v>713.501694028643</v>
      </c>
      <c r="K28" s="11" t="n">
        <f aca="false">J28-I28/G$2</f>
        <v>286.489071457601</v>
      </c>
      <c r="L28" s="12" t="n">
        <f aca="false">(L$2*(G28-A$2)-M$2*(A28-A$2))/(M$2*(A28-A$2)-P$2*H$2)</f>
        <v>0.0195995374325567</v>
      </c>
      <c r="M28" s="11" t="n">
        <f aca="false">L28*P$2</f>
        <v>925.568555715057</v>
      </c>
      <c r="N28" s="12" t="n">
        <f aca="false">K28/M28</f>
        <v>0.309527662417476</v>
      </c>
      <c r="O28" s="11" t="n">
        <f aca="false">3600/N28</f>
        <v>11630.6244549623</v>
      </c>
      <c r="P28" s="11" t="n">
        <f aca="false">K28*D$2</f>
        <v>286.489071457601</v>
      </c>
      <c r="Q28" s="11" t="n">
        <f aca="false">D$2*L28*3600</f>
        <v>70.5583347572041</v>
      </c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5" hidden="false" customHeight="false" outlineLevel="0" collapsed="false">
      <c r="A29" s="33" t="n">
        <f aca="false">A28+20</f>
        <v>1453.15</v>
      </c>
      <c r="B29" s="12" t="n">
        <f aca="false">E29/F29</f>
        <v>14.1996353026988</v>
      </c>
      <c r="C29" s="12" t="n">
        <f aca="false">B$2-I$2/1000</f>
        <v>0.99325</v>
      </c>
      <c r="D29" s="12" t="n">
        <f aca="false">C29*R$2</f>
        <v>14.89875</v>
      </c>
      <c r="E29" s="12" t="n">
        <f aca="false">D29-J$2/100*D29</f>
        <v>14.600775</v>
      </c>
      <c r="F29" s="12" t="n">
        <f aca="false">B$2+K$2/1000</f>
        <v>1.02825</v>
      </c>
      <c r="G29" s="11" t="n">
        <f aca="false">Q$2+Q$2/E$2*(R$2^((N$2-1)/N$2)-1)</f>
        <v>708.789299846102</v>
      </c>
      <c r="H29" s="11" t="n">
        <f aca="false">A29-A29*F$2*(1-1/B29^((O$2-1)/O$2))</f>
        <v>822.409978026392</v>
      </c>
      <c r="I29" s="11" t="n">
        <f aca="false">L$2*(G29-Q$2)</f>
        <v>422.742496345332</v>
      </c>
      <c r="J29" s="11" t="n">
        <f aca="false">M$2*(A29-H29)</f>
        <v>723.458805203728</v>
      </c>
      <c r="K29" s="11" t="n">
        <f aca="false">J29-I29/G$2</f>
        <v>296.446182632686</v>
      </c>
      <c r="L29" s="12" t="n">
        <f aca="false">(L$2*(G29-A$2)-M$2*(A29-A$2))/(M$2*(A29-A$2)-P$2*H$2)</f>
        <v>0.0201145512673407</v>
      </c>
      <c r="M29" s="11" t="n">
        <f aca="false">L29*P$2</f>
        <v>949.889569048897</v>
      </c>
      <c r="N29" s="12" t="n">
        <f aca="false">K29/M29</f>
        <v>0.312084891014763</v>
      </c>
      <c r="O29" s="11" t="n">
        <f aca="false">3600/N29</f>
        <v>11535.3229318291</v>
      </c>
      <c r="P29" s="11" t="n">
        <f aca="false">K29*D$2</f>
        <v>296.446182632686</v>
      </c>
      <c r="Q29" s="11" t="n">
        <f aca="false">D$2*L29*3600</f>
        <v>72.4123845624265</v>
      </c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5" hidden="false" customHeight="false" outlineLevel="0" collapsed="false">
      <c r="A30" s="33" t="n">
        <f aca="false">A29+20</f>
        <v>1473.15</v>
      </c>
      <c r="B30" s="12" t="n">
        <f aca="false">E30/F30</f>
        <v>14.1996353026988</v>
      </c>
      <c r="C30" s="12" t="n">
        <f aca="false">B$2-I$2/1000</f>
        <v>0.99325</v>
      </c>
      <c r="D30" s="12" t="n">
        <f aca="false">C30*R$2</f>
        <v>14.89875</v>
      </c>
      <c r="E30" s="12" t="n">
        <f aca="false">D30-J$2/100*D30</f>
        <v>14.600775</v>
      </c>
      <c r="F30" s="12" t="n">
        <f aca="false">B$2+K$2/1000</f>
        <v>1.02825</v>
      </c>
      <c r="G30" s="11" t="n">
        <f aca="false">Q$2+Q$2/E$2*(R$2^((N$2-1)/N$2)-1)</f>
        <v>708.789299846102</v>
      </c>
      <c r="H30" s="11" t="n">
        <f aca="false">A30-A30*F$2*(1-1/B30^((O$2-1)/O$2))</f>
        <v>833.728974386388</v>
      </c>
      <c r="I30" s="11" t="n">
        <f aca="false">L$2*(G30-Q$2)</f>
        <v>422.742496345332</v>
      </c>
      <c r="J30" s="11" t="n">
        <f aca="false">M$2*(A30-H30)</f>
        <v>733.415916378813</v>
      </c>
      <c r="K30" s="11" t="n">
        <f aca="false">J30-I30/G$2</f>
        <v>306.403293807771</v>
      </c>
      <c r="L30" s="12" t="n">
        <f aca="false">(L$2*(G30-A$2)-M$2*(A30-A$2))/(M$2*(A30-A$2)-P$2*H$2)</f>
        <v>0.0206300856462874</v>
      </c>
      <c r="M30" s="11" t="n">
        <f aca="false">L30*P$2</f>
        <v>974.235164560276</v>
      </c>
      <c r="N30" s="12" t="n">
        <f aca="false">K30/M30</f>
        <v>0.314506502078547</v>
      </c>
      <c r="O30" s="11" t="n">
        <f aca="false">3600/N30</f>
        <v>11446.504209636</v>
      </c>
      <c r="P30" s="11" t="n">
        <f aca="false">K30*D$2</f>
        <v>306.403293807771</v>
      </c>
      <c r="Q30" s="11" t="n">
        <f aca="false">D$2*L30*3600</f>
        <v>74.2683083266346</v>
      </c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.5" hidden="false" customHeight="false" outlineLevel="0" collapsed="false">
      <c r="A31" s="33" t="n">
        <f aca="false">A30+20</f>
        <v>1493.15</v>
      </c>
      <c r="B31" s="12" t="n">
        <f aca="false">E31/F31</f>
        <v>14.1996353026988</v>
      </c>
      <c r="C31" s="12" t="n">
        <f aca="false">B$2-I$2/1000</f>
        <v>0.99325</v>
      </c>
      <c r="D31" s="12" t="n">
        <f aca="false">C31*R$2</f>
        <v>14.89875</v>
      </c>
      <c r="E31" s="12" t="n">
        <f aca="false">D31-J$2/100*D31</f>
        <v>14.600775</v>
      </c>
      <c r="F31" s="12" t="n">
        <f aca="false">B$2+K$2/1000</f>
        <v>1.02825</v>
      </c>
      <c r="G31" s="11" t="n">
        <f aca="false">Q$2+Q$2/E$2*(R$2^((N$2-1)/N$2)-1)</f>
        <v>708.789299846102</v>
      </c>
      <c r="H31" s="11" t="n">
        <f aca="false">A31-A31*F$2*(1-1/B31^((O$2-1)/O$2))</f>
        <v>845.047970746384</v>
      </c>
      <c r="I31" s="11" t="n">
        <f aca="false">L$2*(G31-Q$2)</f>
        <v>422.742496345332</v>
      </c>
      <c r="J31" s="11" t="n">
        <f aca="false">M$2*(A31-H31)</f>
        <v>743.373027553898</v>
      </c>
      <c r="K31" s="11" t="n">
        <f aca="false">J31-I31/G$2</f>
        <v>316.360404982855</v>
      </c>
      <c r="L31" s="12" t="n">
        <f aca="false">(L$2*(G31-A$2)-M$2*(A31-A$2))/(M$2*(A31-A$2)-P$2*H$2)</f>
        <v>0.0211461413589966</v>
      </c>
      <c r="M31" s="11" t="n">
        <f aca="false">L31*P$2</f>
        <v>998.605379537257</v>
      </c>
      <c r="N31" s="12" t="n">
        <f aca="false">K31/M31</f>
        <v>0.316802223846875</v>
      </c>
      <c r="O31" s="11" t="n">
        <f aca="false">3600/N31</f>
        <v>11363.556594666</v>
      </c>
      <c r="P31" s="11" t="n">
        <f aca="false">K31*D$2</f>
        <v>316.360404982855</v>
      </c>
      <c r="Q31" s="11" t="n">
        <f aca="false">D$2*L31*3600</f>
        <v>76.1261088923879</v>
      </c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5" hidden="false" customHeight="false" outlineLevel="0" collapsed="false">
      <c r="A32" s="33" t="n">
        <f aca="false">A31+20</f>
        <v>1513.15</v>
      </c>
      <c r="B32" s="12" t="n">
        <f aca="false">E32/F32</f>
        <v>14.1996353026988</v>
      </c>
      <c r="C32" s="12" t="n">
        <f aca="false">B$2-I$2/1000</f>
        <v>0.99325</v>
      </c>
      <c r="D32" s="12" t="n">
        <f aca="false">C32*R$2</f>
        <v>14.89875</v>
      </c>
      <c r="E32" s="12" t="n">
        <f aca="false">D32-J$2/100*D32</f>
        <v>14.600775</v>
      </c>
      <c r="F32" s="12" t="n">
        <f aca="false">B$2+K$2/1000</f>
        <v>1.02825</v>
      </c>
      <c r="G32" s="11" t="n">
        <f aca="false">Q$2+Q$2/E$2*(R$2^((N$2-1)/N$2)-1)</f>
        <v>708.789299846102</v>
      </c>
      <c r="H32" s="11" t="n">
        <f aca="false">A32-A32*F$2*(1-1/B32^((O$2-1)/O$2))</f>
        <v>856.36696710638</v>
      </c>
      <c r="I32" s="11" t="n">
        <f aca="false">L$2*(G32-Q$2)</f>
        <v>422.742496345332</v>
      </c>
      <c r="J32" s="11" t="n">
        <f aca="false">M$2*(A32-H32)</f>
        <v>753.330138728983</v>
      </c>
      <c r="K32" s="11" t="n">
        <f aca="false">J32-I32/G$2</f>
        <v>326.31751615794</v>
      </c>
      <c r="L32" s="12" t="n">
        <f aca="false">(L$2*(G32-A$2)-M$2*(A32-A$2))/(M$2*(A32-A$2)-P$2*H$2)</f>
        <v>0.021662719196666</v>
      </c>
      <c r="M32" s="11" t="n">
        <f aca="false">L32*P$2</f>
        <v>1023.00025134336</v>
      </c>
      <c r="N32" s="12" t="n">
        <f aca="false">K32/M32</f>
        <v>0.318980875839898</v>
      </c>
      <c r="O32" s="11" t="n">
        <f aca="false">3600/N32</f>
        <v>11285.9430538616</v>
      </c>
      <c r="P32" s="11" t="n">
        <f aca="false">K32*D$2</f>
        <v>326.31751615794</v>
      </c>
      <c r="Q32" s="11" t="n">
        <f aca="false">D$2*L32*3600</f>
        <v>77.9857891079977</v>
      </c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.5" hidden="false" customHeight="false" outlineLevel="0" collapsed="false">
      <c r="A33" s="33" t="n">
        <f aca="false">A32+20</f>
        <v>1533.15</v>
      </c>
      <c r="B33" s="12" t="n">
        <f aca="false">E33/F33</f>
        <v>14.1996353026988</v>
      </c>
      <c r="C33" s="12" t="n">
        <f aca="false">B$2-I$2/1000</f>
        <v>0.99325</v>
      </c>
      <c r="D33" s="12" t="n">
        <f aca="false">C33*R$2</f>
        <v>14.89875</v>
      </c>
      <c r="E33" s="12" t="n">
        <f aca="false">D33-J$2/100*D33</f>
        <v>14.600775</v>
      </c>
      <c r="F33" s="12" t="n">
        <f aca="false">B$2+K$2/1000</f>
        <v>1.02825</v>
      </c>
      <c r="G33" s="11" t="n">
        <f aca="false">Q$2+Q$2/E$2*(R$2^((N$2-1)/N$2)-1)</f>
        <v>708.789299846102</v>
      </c>
      <c r="H33" s="11" t="n">
        <f aca="false">A33-A33*F$2*(1-1/B33^((O$2-1)/O$2))</f>
        <v>867.685963466375</v>
      </c>
      <c r="I33" s="11" t="n">
        <f aca="false">L$2*(G33-Q$2)</f>
        <v>422.742496345332</v>
      </c>
      <c r="J33" s="11" t="n">
        <f aca="false">M$2*(A33-H33)</f>
        <v>763.287249904068</v>
      </c>
      <c r="K33" s="11" t="n">
        <f aca="false">J33-I33/G$2</f>
        <v>336.274627333025</v>
      </c>
      <c r="L33" s="12" t="n">
        <f aca="false">(L$2*(G33-A$2)-M$2*(A33-A$2))/(M$2*(A33-A$2)-P$2*H$2)</f>
        <v>0.022179819952095</v>
      </c>
      <c r="M33" s="11" t="n">
        <f aca="false">L33*P$2</f>
        <v>1047.41981741774</v>
      </c>
      <c r="N33" s="12" t="n">
        <f aca="false">K33/M33</f>
        <v>0.321050472543151</v>
      </c>
      <c r="O33" s="11" t="n">
        <f aca="false">3600/N33</f>
        <v>11213.1901612951</v>
      </c>
      <c r="P33" s="11" t="n">
        <f aca="false">K33*D$2</f>
        <v>336.274627333025</v>
      </c>
      <c r="Q33" s="11" t="n">
        <f aca="false">D$2*L33*3600</f>
        <v>79.8473518275422</v>
      </c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5" hidden="false" customHeight="false" outlineLevel="0" collapsed="false">
      <c r="A34" s="33" t="n">
        <f aca="false">A33+20</f>
        <v>1553.15</v>
      </c>
      <c r="B34" s="12" t="n">
        <f aca="false">E34/F34</f>
        <v>14.1996353026988</v>
      </c>
      <c r="C34" s="12" t="n">
        <f aca="false">B$2-I$2/1000</f>
        <v>0.99325</v>
      </c>
      <c r="D34" s="12" t="n">
        <f aca="false">C34*R$2</f>
        <v>14.89875</v>
      </c>
      <c r="E34" s="12" t="n">
        <f aca="false">D34-J$2/100*D34</f>
        <v>14.600775</v>
      </c>
      <c r="F34" s="12" t="n">
        <f aca="false">B$2+K$2/1000</f>
        <v>1.02825</v>
      </c>
      <c r="G34" s="11" t="n">
        <f aca="false">Q$2+Q$2/E$2*(R$2^((N$2-1)/N$2)-1)</f>
        <v>708.789299846102</v>
      </c>
      <c r="H34" s="11" t="n">
        <f aca="false">A34-A34*F$2*(1-1/B34^((O$2-1)/O$2))</f>
        <v>879.004959826371</v>
      </c>
      <c r="I34" s="11" t="n">
        <f aca="false">L$2*(G34-Q$2)</f>
        <v>422.742496345332</v>
      </c>
      <c r="J34" s="11" t="n">
        <f aca="false">M$2*(A34-H34)</f>
        <v>773.244361079152</v>
      </c>
      <c r="K34" s="11" t="n">
        <f aca="false">J34-I34/G$2</f>
        <v>346.23173850811</v>
      </c>
      <c r="L34" s="12" t="n">
        <f aca="false">(L$2*(G34-A$2)-M$2*(A34-A$2))/(M$2*(A34-A$2)-P$2*H$2)</f>
        <v>0.022697444419689</v>
      </c>
      <c r="M34" s="11" t="n">
        <f aca="false">L34*P$2</f>
        <v>1071.86411527539</v>
      </c>
      <c r="N34" s="12" t="n">
        <f aca="false">K34/M34</f>
        <v>0.323018313211422</v>
      </c>
      <c r="O34" s="11" t="n">
        <f aca="false">3600/N34</f>
        <v>11144.8789519365</v>
      </c>
      <c r="P34" s="11" t="n">
        <f aca="false">K34*D$2</f>
        <v>346.23173850811</v>
      </c>
      <c r="Q34" s="11" t="n">
        <f aca="false">D$2*L34*3600</f>
        <v>81.7107999108803</v>
      </c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5" hidden="false" customHeight="false" outlineLevel="0" collapsed="false">
      <c r="A35" s="33" t="n">
        <f aca="false">A34+20</f>
        <v>1573.15</v>
      </c>
      <c r="B35" s="12" t="n">
        <f aca="false">E35/F35</f>
        <v>14.1996353026988</v>
      </c>
      <c r="C35" s="12" t="n">
        <f aca="false">B$2-I$2/1000</f>
        <v>0.99325</v>
      </c>
      <c r="D35" s="12" t="n">
        <f aca="false">C35*R$2</f>
        <v>14.89875</v>
      </c>
      <c r="E35" s="12" t="n">
        <f aca="false">D35-J$2/100*D35</f>
        <v>14.600775</v>
      </c>
      <c r="F35" s="12" t="n">
        <f aca="false">B$2+K$2/1000</f>
        <v>1.02825</v>
      </c>
      <c r="G35" s="11" t="n">
        <f aca="false">Q$2+Q$2/E$2*(R$2^((N$2-1)/N$2)-1)</f>
        <v>708.789299846102</v>
      </c>
      <c r="H35" s="11" t="n">
        <f aca="false">A35-A35*F$2*(1-1/B35^((O$2-1)/O$2))</f>
        <v>890.323956186367</v>
      </c>
      <c r="I35" s="11" t="n">
        <f aca="false">L$2*(G35-Q$2)</f>
        <v>422.742496345332</v>
      </c>
      <c r="J35" s="11" t="n">
        <f aca="false">M$2*(A35-H35)</f>
        <v>783.201472254237</v>
      </c>
      <c r="K35" s="11" t="n">
        <f aca="false">J35-I35/G$2</f>
        <v>356.188849683195</v>
      </c>
      <c r="L35" s="12" t="n">
        <f aca="false">(L$2*(G35-A$2)-M$2*(A35-A$2))/(M$2*(A35-A$2)-P$2*H$2)</f>
        <v>0.0232155933954631</v>
      </c>
      <c r="M35" s="11" t="n">
        <f aca="false">L35*P$2</f>
        <v>1096.33318250735</v>
      </c>
      <c r="N35" s="12" t="n">
        <f aca="false">K35/M35</f>
        <v>0.324891059913538</v>
      </c>
      <c r="O35" s="11" t="n">
        <f aca="false">3600/N35</f>
        <v>11080.6373094971</v>
      </c>
      <c r="P35" s="11" t="n">
        <f aca="false">K35*D$2</f>
        <v>356.188849683195</v>
      </c>
      <c r="Q35" s="11" t="n">
        <f aca="false">D$2*L35*3600</f>
        <v>83.576136223667</v>
      </c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5" hidden="false" customHeight="false" outlineLevel="0" collapsed="false">
      <c r="A36" s="33" t="n">
        <f aca="false">A35+20</f>
        <v>1593.15</v>
      </c>
      <c r="B36" s="12" t="n">
        <f aca="false">E36/F36</f>
        <v>14.1996353026988</v>
      </c>
      <c r="C36" s="12" t="n">
        <f aca="false">B$2-I$2/1000</f>
        <v>0.99325</v>
      </c>
      <c r="D36" s="12" t="n">
        <f aca="false">C36*R$2</f>
        <v>14.89875</v>
      </c>
      <c r="E36" s="12" t="n">
        <f aca="false">D36-J$2/100*D36</f>
        <v>14.600775</v>
      </c>
      <c r="F36" s="12" t="n">
        <f aca="false">B$2+K$2/1000</f>
        <v>1.02825</v>
      </c>
      <c r="G36" s="11" t="n">
        <f aca="false">Q$2+Q$2/E$2*(R$2^((N$2-1)/N$2)-1)</f>
        <v>708.789299846102</v>
      </c>
      <c r="H36" s="11" t="n">
        <f aca="false">A36-A36*F$2*(1-1/B36^((O$2-1)/O$2))</f>
        <v>901.642952546363</v>
      </c>
      <c r="I36" s="11" t="n">
        <f aca="false">L$2*(G36-Q$2)</f>
        <v>422.742496345332</v>
      </c>
      <c r="J36" s="11" t="n">
        <f aca="false">M$2*(A36-H36)</f>
        <v>793.158583429322</v>
      </c>
      <c r="K36" s="11" t="n">
        <f aca="false">J36-I36/G$2</f>
        <v>366.14596085828</v>
      </c>
      <c r="L36" s="12" t="n">
        <f aca="false">(L$2*(G36-A$2)-M$2*(A36-A$2))/(M$2*(A36-A$2)-P$2*H$2)</f>
        <v>0.0237342676770466</v>
      </c>
      <c r="M36" s="11" t="n">
        <f aca="false">L36*P$2</f>
        <v>1120.82705678085</v>
      </c>
      <c r="N36" s="12" t="n">
        <f aca="false">K36/M36</f>
        <v>0.326674805576068</v>
      </c>
      <c r="O36" s="11" t="n">
        <f aca="false">3600/N36</f>
        <v>11020.1335963196</v>
      </c>
      <c r="P36" s="11" t="n">
        <f aca="false">K36*D$2</f>
        <v>366.14596085828</v>
      </c>
      <c r="Q36" s="11" t="n">
        <f aca="false">D$2*L36*3600</f>
        <v>85.4433636373677</v>
      </c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2.5" hidden="false" customHeight="false" outlineLevel="0" collapsed="false">
      <c r="A37" s="33" t="n">
        <f aca="false">A36+20</f>
        <v>1613.15</v>
      </c>
      <c r="B37" s="12" t="n">
        <f aca="false">E37/F37</f>
        <v>14.1996353026988</v>
      </c>
      <c r="C37" s="12" t="n">
        <f aca="false">B$2-I$2/1000</f>
        <v>0.99325</v>
      </c>
      <c r="D37" s="12" t="n">
        <f aca="false">C37*R$2</f>
        <v>14.89875</v>
      </c>
      <c r="E37" s="12" t="n">
        <f aca="false">D37-J$2/100*D37</f>
        <v>14.600775</v>
      </c>
      <c r="F37" s="12" t="n">
        <f aca="false">B$2+K$2/1000</f>
        <v>1.02825</v>
      </c>
      <c r="G37" s="11" t="n">
        <f aca="false">Q$2+Q$2/E$2*(R$2^((N$2-1)/N$2)-1)</f>
        <v>708.789299846102</v>
      </c>
      <c r="H37" s="11" t="n">
        <f aca="false">A37-A37*F$2*(1-1/B37^((O$2-1)/O$2))</f>
        <v>912.961948906358</v>
      </c>
      <c r="I37" s="11" t="n">
        <f aca="false">L$2*(G37-Q$2)</f>
        <v>422.742496345332</v>
      </c>
      <c r="J37" s="11" t="n">
        <f aca="false">M$2*(A37-H37)</f>
        <v>803.115694604407</v>
      </c>
      <c r="K37" s="11" t="n">
        <f aca="false">J37-I37/G$2</f>
        <v>376.103072033365</v>
      </c>
      <c r="L37" s="12" t="n">
        <f aca="false">(L$2*(G37-A$2)-M$2*(A37-A$2))/(M$2*(A37-A$2)-P$2*H$2)</f>
        <v>0.024253468063687</v>
      </c>
      <c r="M37" s="11" t="n">
        <f aca="false">L37*P$2</f>
        <v>1145.34577583955</v>
      </c>
      <c r="N37" s="12" t="n">
        <f aca="false">K37/M37</f>
        <v>0.328375133489864</v>
      </c>
      <c r="O37" s="11" t="n">
        <f aca="false">3600/N37</f>
        <v>10963.0712951385</v>
      </c>
      <c r="P37" s="11" t="n">
        <f aca="false">K37*D$2</f>
        <v>376.103072033365</v>
      </c>
      <c r="Q37" s="11" t="n">
        <f aca="false">D$2*L37*3600</f>
        <v>87.3124850292731</v>
      </c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5" hidden="false" customHeight="false" outlineLevel="0" collapsed="false">
      <c r="A38" s="33" t="n">
        <f aca="false">A37+20</f>
        <v>1633.15</v>
      </c>
      <c r="B38" s="12" t="n">
        <f aca="false">E38/F38</f>
        <v>14.1996353026988</v>
      </c>
      <c r="C38" s="12" t="n">
        <f aca="false">B$2-I$2/1000</f>
        <v>0.99325</v>
      </c>
      <c r="D38" s="12" t="n">
        <f aca="false">C38*R$2</f>
        <v>14.89875</v>
      </c>
      <c r="E38" s="12" t="n">
        <f aca="false">D38-J$2/100*D38</f>
        <v>14.600775</v>
      </c>
      <c r="F38" s="12" t="n">
        <f aca="false">B$2+K$2/1000</f>
        <v>1.02825</v>
      </c>
      <c r="G38" s="11" t="n">
        <f aca="false">Q$2+Q$2/E$2*(R$2^((N$2-1)/N$2)-1)</f>
        <v>708.789299846102</v>
      </c>
      <c r="H38" s="11" t="n">
        <f aca="false">A38-A38*F$2*(1-1/B38^((O$2-1)/O$2))</f>
        <v>924.280945266354</v>
      </c>
      <c r="I38" s="11" t="n">
        <f aca="false">L$2*(G38-Q$2)</f>
        <v>422.742496345332</v>
      </c>
      <c r="J38" s="11" t="n">
        <f aca="false">M$2*(A38-H38)</f>
        <v>813.072805779492</v>
      </c>
      <c r="K38" s="11" t="n">
        <f aca="false">J38-I38/G$2</f>
        <v>386.060183208449</v>
      </c>
      <c r="L38" s="12" t="n">
        <f aca="false">(L$2*(G38-A$2)-M$2*(A38-A$2))/(M$2*(A38-A$2)-P$2*H$2)</f>
        <v>0.0247731953562538</v>
      </c>
      <c r="M38" s="11" t="n">
        <f aca="false">L38*P$2</f>
        <v>1169.88937750373</v>
      </c>
      <c r="N38" s="12" t="n">
        <f aca="false">K38/M38</f>
        <v>0.329997169503506</v>
      </c>
      <c r="O38" s="11" t="n">
        <f aca="false">3600/N38</f>
        <v>10909.1844800255</v>
      </c>
      <c r="P38" s="11" t="n">
        <f aca="false">K38*D$2</f>
        <v>386.060183208449</v>
      </c>
      <c r="Q38" s="11" t="n">
        <f aca="false">D$2*L38*3600</f>
        <v>89.1835032825136</v>
      </c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5" hidden="false" customHeight="false" outlineLevel="0" collapsed="false">
      <c r="A39" s="33" t="n">
        <f aca="false">A38+20</f>
        <v>1653.15</v>
      </c>
      <c r="B39" s="12" t="n">
        <f aca="false">E39/F39</f>
        <v>14.1996353026988</v>
      </c>
      <c r="C39" s="12" t="n">
        <f aca="false">B$2-I$2/1000</f>
        <v>0.99325</v>
      </c>
      <c r="D39" s="12" t="n">
        <f aca="false">C39*R$2</f>
        <v>14.89875</v>
      </c>
      <c r="E39" s="12" t="n">
        <f aca="false">D39-J$2/100*D39</f>
        <v>14.600775</v>
      </c>
      <c r="F39" s="12" t="n">
        <f aca="false">B$2+K$2/1000</f>
        <v>1.02825</v>
      </c>
      <c r="G39" s="11" t="n">
        <f aca="false">Q$2+Q$2/E$2*(R$2^((N$2-1)/N$2)-1)</f>
        <v>708.789299846102</v>
      </c>
      <c r="H39" s="11" t="n">
        <f aca="false">A39-A39*F$2*(1-1/B39^((O$2-1)/O$2))</f>
        <v>935.59994162635</v>
      </c>
      <c r="I39" s="11" t="n">
        <f aca="false">L$2*(G39-Q$2)</f>
        <v>422.742496345332</v>
      </c>
      <c r="J39" s="11" t="n">
        <f aca="false">M$2*(A39-H39)</f>
        <v>823.029916954577</v>
      </c>
      <c r="K39" s="11" t="n">
        <f aca="false">J39-I39/G$2</f>
        <v>396.017294383534</v>
      </c>
      <c r="L39" s="12" t="n">
        <f aca="false">(L$2*(G39-A$2)-M$2*(A39-A$2))/(M$2*(A39-A$2)-P$2*H$2)</f>
        <v>0.025293450357243</v>
      </c>
      <c r="M39" s="11" t="n">
        <f aca="false">L39*P$2</f>
        <v>1194.45789967044</v>
      </c>
      <c r="N39" s="12" t="n">
        <f aca="false">K39/M39</f>
        <v>0.331545627931129</v>
      </c>
      <c r="O39" s="11" t="n">
        <f aca="false">3600/N39</f>
        <v>10858.2339705828</v>
      </c>
      <c r="P39" s="11" t="n">
        <f aca="false">K39*D$2</f>
        <v>396.017294383534</v>
      </c>
      <c r="Q39" s="11" t="n">
        <f aca="false">D$2*L39*3600</f>
        <v>91.0564212860747</v>
      </c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5" hidden="false" customHeight="false" outlineLevel="0" collapsed="false">
      <c r="A40" s="33" t="n">
        <f aca="false">A39+20</f>
        <v>1673.15</v>
      </c>
      <c r="B40" s="12" t="n">
        <f aca="false">E40/F40</f>
        <v>14.1996353026988</v>
      </c>
      <c r="C40" s="12" t="n">
        <f aca="false">B$2-I$2/1000</f>
        <v>0.99325</v>
      </c>
      <c r="D40" s="12" t="n">
        <f aca="false">C40*R$2</f>
        <v>14.89875</v>
      </c>
      <c r="E40" s="12" t="n">
        <f aca="false">D40-J$2/100*D40</f>
        <v>14.600775</v>
      </c>
      <c r="F40" s="12" t="n">
        <f aca="false">B$2+K$2/1000</f>
        <v>1.02825</v>
      </c>
      <c r="G40" s="11" t="n">
        <f aca="false">Q$2+Q$2/E$2*(R$2^((N$2-1)/N$2)-1)</f>
        <v>708.789299846102</v>
      </c>
      <c r="H40" s="11" t="n">
        <f aca="false">A40-A40*F$2*(1-1/B40^((O$2-1)/O$2))</f>
        <v>946.918937986346</v>
      </c>
      <c r="I40" s="11" t="n">
        <f aca="false">L$2*(G40-Q$2)</f>
        <v>422.742496345332</v>
      </c>
      <c r="J40" s="11" t="n">
        <f aca="false">M$2*(A40-H40)</f>
        <v>832.987028129662</v>
      </c>
      <c r="K40" s="11" t="n">
        <f aca="false">J40-I40/G$2</f>
        <v>405.974405558619</v>
      </c>
      <c r="L40" s="12" t="n">
        <f aca="false">(L$2*(G40-A$2)-M$2*(A40-A$2))/(M$2*(A40-A$2)-P$2*H$2)</f>
        <v>0.0258142338707809</v>
      </c>
      <c r="M40" s="11" t="n">
        <f aca="false">L40*P$2</f>
        <v>1219.05138031376</v>
      </c>
      <c r="N40" s="12" t="n">
        <f aca="false">K40/M40</f>
        <v>0.333024852040387</v>
      </c>
      <c r="O40" s="11" t="n">
        <f aca="false">3600/N40</f>
        <v>10810.0040520802</v>
      </c>
      <c r="P40" s="11" t="n">
        <f aca="false">K40*D$2</f>
        <v>405.974405558619</v>
      </c>
      <c r="Q40" s="11" t="n">
        <f aca="false">D$2*L40*3600</f>
        <v>92.9312419348114</v>
      </c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2.5" hidden="false" customHeight="false" outlineLevel="0" collapsed="false">
      <c r="A41" s="33" t="n">
        <f aca="false">A40+20</f>
        <v>1693.15</v>
      </c>
      <c r="B41" s="12" t="n">
        <f aca="false">E41/F41</f>
        <v>14.1996353026988</v>
      </c>
      <c r="C41" s="12" t="n">
        <f aca="false">B$2-I$2/1000</f>
        <v>0.99325</v>
      </c>
      <c r="D41" s="12" t="n">
        <f aca="false">C41*R$2</f>
        <v>14.89875</v>
      </c>
      <c r="E41" s="12" t="n">
        <f aca="false">D41-J$2/100*D41</f>
        <v>14.600775</v>
      </c>
      <c r="F41" s="12" t="n">
        <f aca="false">B$2+K$2/1000</f>
        <v>1.02825</v>
      </c>
      <c r="G41" s="11" t="n">
        <f aca="false">Q$2+Q$2/E$2*(R$2^((N$2-1)/N$2)-1)</f>
        <v>708.789299846102</v>
      </c>
      <c r="H41" s="11" t="n">
        <f aca="false">A41-A41*F$2*(1-1/B41^((O$2-1)/O$2))</f>
        <v>958.237934346341</v>
      </c>
      <c r="I41" s="11" t="n">
        <f aca="false">L$2*(G41-Q$2)</f>
        <v>422.742496345332</v>
      </c>
      <c r="J41" s="11" t="n">
        <f aca="false">M$2*(A41-H41)</f>
        <v>842.944139304747</v>
      </c>
      <c r="K41" s="11" t="n">
        <f aca="false">J41-I41/G$2</f>
        <v>415.931516733704</v>
      </c>
      <c r="L41" s="12" t="n">
        <f aca="false">(L$2*(G41-A$2)-M$2*(A41-A$2))/(M$2*(A41-A$2)-P$2*H$2)</f>
        <v>0.0263355467026287</v>
      </c>
      <c r="M41" s="11" t="n">
        <f aca="false">L41*P$2</f>
        <v>1243.66985748494</v>
      </c>
      <c r="N41" s="12" t="n">
        <f aca="false">K41/M41</f>
        <v>0.334438849852676</v>
      </c>
      <c r="O41" s="11" t="n">
        <f aca="false">3600/N41</f>
        <v>10764.2996666979</v>
      </c>
      <c r="P41" s="11" t="n">
        <f aca="false">K41*D$2</f>
        <v>415.931516733704</v>
      </c>
      <c r="Q41" s="11" t="n">
        <f aca="false">D$2*L41*3600</f>
        <v>94.8079681294634</v>
      </c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5" hidden="false" customHeight="false" outlineLevel="0" collapsed="false">
      <c r="A42" s="33" t="n">
        <f aca="false">A41+20</f>
        <v>1713.15</v>
      </c>
      <c r="B42" s="12" t="n">
        <f aca="false">E42/F42</f>
        <v>14.1996353026988</v>
      </c>
      <c r="C42" s="12" t="n">
        <f aca="false">B$2-I$2/1000</f>
        <v>0.99325</v>
      </c>
      <c r="D42" s="12" t="n">
        <f aca="false">C42*R$2</f>
        <v>14.89875</v>
      </c>
      <c r="E42" s="12" t="n">
        <f aca="false">D42-J$2/100*D42</f>
        <v>14.600775</v>
      </c>
      <c r="F42" s="12" t="n">
        <f aca="false">B$2+K$2/1000</f>
        <v>1.02825</v>
      </c>
      <c r="G42" s="11" t="n">
        <f aca="false">Q$2+Q$2/E$2*(R$2^((N$2-1)/N$2)-1)</f>
        <v>708.789299846102</v>
      </c>
      <c r="H42" s="11" t="n">
        <f aca="false">A42-A42*F$2*(1-1/B42^((O$2-1)/O$2))</f>
        <v>969.556930706337</v>
      </c>
      <c r="I42" s="11" t="n">
        <f aca="false">L$2*(G42-Q$2)</f>
        <v>422.742496345332</v>
      </c>
      <c r="J42" s="11" t="n">
        <f aca="false">M$2*(A42-H42)</f>
        <v>852.901250479831</v>
      </c>
      <c r="K42" s="11" t="n">
        <f aca="false">J42-I42/G$2</f>
        <v>425.888627908789</v>
      </c>
      <c r="L42" s="12" t="n">
        <f aca="false">(L$2*(G42-A$2)-M$2*(A42-A$2))/(M$2*(A42-A$2)-P$2*H$2)</f>
        <v>0.0268573896601861</v>
      </c>
      <c r="M42" s="11" t="n">
        <f aca="false">L42*P$2</f>
        <v>1268.31336931263</v>
      </c>
      <c r="N42" s="12" t="n">
        <f aca="false">K42/M42</f>
        <v>0.335791325876824</v>
      </c>
      <c r="O42" s="11" t="n">
        <f aca="false">3600/N42</f>
        <v>10720.9439987755</v>
      </c>
      <c r="P42" s="11" t="n">
        <f aca="false">K42*D$2</f>
        <v>425.888627908789</v>
      </c>
      <c r="Q42" s="11" t="n">
        <f aca="false">D$2*L42*3600</f>
        <v>96.6866027766698</v>
      </c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2.5" hidden="false" customHeight="false" outlineLevel="0" collapsed="false">
      <c r="A43" s="33" t="n">
        <f aca="false">A42+20</f>
        <v>1733.15</v>
      </c>
      <c r="B43" s="12" t="n">
        <f aca="false">E43/F43</f>
        <v>14.1996353026988</v>
      </c>
      <c r="C43" s="12" t="n">
        <f aca="false">B$2-I$2/1000</f>
        <v>0.99325</v>
      </c>
      <c r="D43" s="12" t="n">
        <f aca="false">C43*R$2</f>
        <v>14.89875</v>
      </c>
      <c r="E43" s="12" t="n">
        <f aca="false">D43-J$2/100*D43</f>
        <v>14.600775</v>
      </c>
      <c r="F43" s="12" t="n">
        <f aca="false">B$2+K$2/1000</f>
        <v>1.02825</v>
      </c>
      <c r="G43" s="11" t="n">
        <f aca="false">Q$2+Q$2/E$2*(R$2^((N$2-1)/N$2)-1)</f>
        <v>708.789299846102</v>
      </c>
      <c r="H43" s="11" t="n">
        <f aca="false">A43-A43*F$2*(1-1/B43^((O$2-1)/O$2))</f>
        <v>980.875927066333</v>
      </c>
      <c r="I43" s="11" t="n">
        <f aca="false">L$2*(G43-Q$2)</f>
        <v>422.742496345332</v>
      </c>
      <c r="J43" s="11" t="n">
        <f aca="false">M$2*(A43-H43)</f>
        <v>862.858361654916</v>
      </c>
      <c r="K43" s="11" t="n">
        <f aca="false">J43-I43/G$2</f>
        <v>435.845739083874</v>
      </c>
      <c r="L43" s="12" t="n">
        <f aca="false">(L$2*(G43-A$2)-M$2*(A43-A$2))/(M$2*(A43-A$2)-P$2*H$2)</f>
        <v>0.0273797635524957</v>
      </c>
      <c r="M43" s="11" t="n">
        <f aca="false">L43*P$2</f>
        <v>1292.98195400306</v>
      </c>
      <c r="N43" s="12" t="n">
        <f aca="false">K43/M43</f>
        <v>0.337085709305145</v>
      </c>
      <c r="O43" s="11" t="n">
        <f aca="false">3600/N43</f>
        <v>10679.7763910576</v>
      </c>
      <c r="P43" s="11" t="n">
        <f aca="false">K43*D$2</f>
        <v>435.845739083874</v>
      </c>
      <c r="Q43" s="11" t="n">
        <f aca="false">D$2*L43*3600</f>
        <v>98.5671487889846</v>
      </c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2.5" hidden="false" customHeight="false" outlineLevel="0" collapsed="false">
      <c r="A44" s="33" t="n">
        <f aca="false">A43+20</f>
        <v>1753.15</v>
      </c>
      <c r="B44" s="12" t="n">
        <f aca="false">E44/F44</f>
        <v>14.1996353026988</v>
      </c>
      <c r="C44" s="12" t="n">
        <f aca="false">B$2-I$2/1000</f>
        <v>0.99325</v>
      </c>
      <c r="D44" s="12" t="n">
        <f aca="false">C44*R$2</f>
        <v>14.89875</v>
      </c>
      <c r="E44" s="12" t="n">
        <f aca="false">D44-J$2/100*D44</f>
        <v>14.600775</v>
      </c>
      <c r="F44" s="12" t="n">
        <f aca="false">B$2+K$2/1000</f>
        <v>1.02825</v>
      </c>
      <c r="G44" s="11" t="n">
        <f aca="false">Q$2+Q$2/E$2*(R$2^((N$2-1)/N$2)-1)</f>
        <v>708.789299846102</v>
      </c>
      <c r="H44" s="11" t="n">
        <f aca="false">A44-A44*F$2*(1-1/B44^((O$2-1)/O$2))</f>
        <v>992.194923426329</v>
      </c>
      <c r="I44" s="11" t="n">
        <f aca="false">L$2*(G44-Q$2)</f>
        <v>422.742496345332</v>
      </c>
      <c r="J44" s="11" t="n">
        <f aca="false">M$2*(A44-H44)</f>
        <v>872.815472830001</v>
      </c>
      <c r="K44" s="11" t="n">
        <f aca="false">J44-I44/G$2</f>
        <v>445.802850258959</v>
      </c>
      <c r="L44" s="12" t="n">
        <f aca="false">(L$2*(G44-A$2)-M$2*(A44-A$2))/(M$2*(A44-A$2)-P$2*H$2)</f>
        <v>0.0279026691902475</v>
      </c>
      <c r="M44" s="11" t="n">
        <f aca="false">L44*P$2</f>
        <v>1317.67564984025</v>
      </c>
      <c r="N44" s="12" t="n">
        <f aca="false">K44/M44</f>
        <v>0.338325179123562</v>
      </c>
      <c r="O44" s="11" t="n">
        <f aca="false">3600/N44</f>
        <v>10640.650540187</v>
      </c>
      <c r="P44" s="11" t="n">
        <f aca="false">K44*D$2</f>
        <v>445.802850258959</v>
      </c>
      <c r="Q44" s="11" t="n">
        <f aca="false">D$2*L44*3600</f>
        <v>100.449609084891</v>
      </c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2.5" hidden="false" customHeight="false" outlineLevel="0" collapsed="false">
      <c r="A45" s="33" t="n">
        <f aca="false">A44+20</f>
        <v>1773.15</v>
      </c>
      <c r="B45" s="12" t="n">
        <f aca="false">E45/F45</f>
        <v>14.1996353026988</v>
      </c>
      <c r="C45" s="12" t="n">
        <f aca="false">B$2-I$2/1000</f>
        <v>0.99325</v>
      </c>
      <c r="D45" s="12" t="n">
        <f aca="false">C45*R$2</f>
        <v>14.89875</v>
      </c>
      <c r="E45" s="12" t="n">
        <f aca="false">D45-J$2/100*D45</f>
        <v>14.600775</v>
      </c>
      <c r="F45" s="12" t="n">
        <f aca="false">B$2+K$2/1000</f>
        <v>1.02825</v>
      </c>
      <c r="G45" s="11" t="n">
        <f aca="false">Q$2+Q$2/E$2*(R$2^((N$2-1)/N$2)-1)</f>
        <v>708.789299846102</v>
      </c>
      <c r="H45" s="11" t="n">
        <f aca="false">A45-A45*F$2*(1-1/B45^((O$2-1)/O$2))</f>
        <v>1003.51391978632</v>
      </c>
      <c r="I45" s="11" t="n">
        <f aca="false">L$2*(G45-Q$2)</f>
        <v>422.742496345332</v>
      </c>
      <c r="J45" s="11" t="n">
        <f aca="false">M$2*(A45-H45)</f>
        <v>882.772584005086</v>
      </c>
      <c r="K45" s="11" t="n">
        <f aca="false">J45-I45/G$2</f>
        <v>455.759961434043</v>
      </c>
      <c r="L45" s="12" t="n">
        <f aca="false">(L$2*(G45-A$2)-M$2*(A45-A$2))/(M$2*(A45-A$2)-P$2*H$2)</f>
        <v>0.0284261073857826</v>
      </c>
      <c r="M45" s="11" t="n">
        <f aca="false">L45*P$2</f>
        <v>1342.3944951862</v>
      </c>
      <c r="N45" s="12" t="n">
        <f aca="false">K45/M45</f>
        <v>0.33951268652277</v>
      </c>
      <c r="O45" s="11" t="n">
        <f aca="false">3600/N45</f>
        <v>10603.4329287385</v>
      </c>
      <c r="P45" s="11" t="n">
        <f aca="false">K45*D$2</f>
        <v>455.759961434043</v>
      </c>
      <c r="Q45" s="11" t="n">
        <f aca="false">D$2*L45*3600</f>
        <v>102.333986588817</v>
      </c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5" hidden="false" customHeight="false" outlineLevel="0" collapsed="false">
      <c r="A47" s="3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2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2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2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2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2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2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2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2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2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2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2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2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2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2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2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2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2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5"/>
      <c r="S68" s="25"/>
      <c r="T68" s="25"/>
      <c r="U68" s="25"/>
      <c r="V68" s="25"/>
      <c r="W68" s="25"/>
      <c r="X68" s="25"/>
      <c r="Y68" s="25"/>
      <c r="Z6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cos Tenconi Vigueret</cp:lastModifiedBy>
  <dcterms:modified xsi:type="dcterms:W3CDTF">2024-09-17T16:23:30Z</dcterms:modified>
  <cp:revision>0</cp:revision>
  <dc:subject/>
  <dc:title/>
</cp:coreProperties>
</file>