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-Real-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ref</t>
    </r>
    <r>
      <rPr>
        <sz val="10"/>
        <rFont val="Arial"/>
        <family val="0"/>
      </rPr>
      <t xml:space="preserve"> 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      </t>
    </r>
    <r>
      <rPr>
        <sz val="8"/>
        <rFont val="Arial"/>
        <family val="2"/>
      </rPr>
      <t xml:space="preserve">   [K]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      </t>
    </r>
    <r>
      <rPr>
        <sz val="8"/>
        <rFont val="Arial"/>
        <family val="2"/>
      </rPr>
      <t xml:space="preserve">   [bara]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01</t>
    </r>
    <r>
      <rPr>
        <sz val="10"/>
        <rFont val="Arial"/>
        <family val="0"/>
      </rPr>
      <t xml:space="preserve"> 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      </t>
    </r>
    <r>
      <rPr>
        <sz val="8"/>
        <rFont val="Arial"/>
        <family val="2"/>
      </rPr>
      <t xml:space="preserve">   [K]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|</t>
    </r>
    <r>
      <rPr>
        <vertAlign val="subscript"/>
        <sz val="10"/>
        <rFont val="Arial"/>
        <family val="2"/>
      </rPr>
      <t xml:space="preserve">Tiso  </t>
    </r>
    <r>
      <rPr>
        <sz val="10"/>
        <rFont val="Arial"/>
        <family val="0"/>
      </rPr>
      <t xml:space="preserve">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      </t>
    </r>
    <r>
      <rPr>
        <sz val="8"/>
        <rFont val="Arial"/>
        <family val="2"/>
      </rPr>
      <t xml:space="preserve">   [kg/s]</t>
    </r>
  </si>
  <si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</rPr>
      <t xml:space="preserve">m</t>
    </r>
  </si>
  <si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adm</t>
    </r>
    <r>
      <rPr>
        <sz val="10"/>
        <rFont val="Arial"/>
        <family val="2"/>
      </rPr>
      <t xml:space="preserve">   </t>
    </r>
    <r>
      <rPr>
        <sz val="8"/>
        <rFont val="Arial"/>
        <family val="2"/>
      </rPr>
      <t xml:space="preserve"> [mbar]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  </t>
    </r>
    <r>
      <rPr>
        <sz val="8"/>
        <rFont val="Arial"/>
        <family val="2"/>
      </rPr>
      <t xml:space="preserve">    [% P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]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  </t>
    </r>
    <r>
      <rPr>
        <sz val="8"/>
        <rFont val="Arial"/>
        <family val="2"/>
      </rPr>
      <t xml:space="preserve"> [mbar]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Pa</t>
    </r>
    <r>
      <rPr>
        <sz val="10"/>
        <rFont val="Arial"/>
        <family val="0"/>
      </rPr>
      <t xml:space="preserve"> 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</t>
    </r>
    <r>
      <rPr>
        <sz val="8"/>
        <rFont val="Arial"/>
        <family val="2"/>
      </rPr>
      <t xml:space="preserve">         [kJ/(kg.K)]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Pg</t>
    </r>
    <r>
      <rPr>
        <sz val="10"/>
        <rFont val="Arial"/>
        <family val="0"/>
      </rPr>
      <t xml:space="preserve"> 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</t>
    </r>
    <r>
      <rPr>
        <sz val="8"/>
        <rFont val="Arial"/>
        <family val="2"/>
      </rPr>
      <t xml:space="preserve">         [kJ/(kg.K)]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g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PI</t>
    </r>
    <r>
      <rPr>
        <sz val="10"/>
        <rFont val="Arial"/>
        <family val="0"/>
      </rPr>
      <t xml:space="preserve"> 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</t>
    </r>
    <r>
      <rPr>
        <sz val="8"/>
        <rFont val="Arial"/>
        <family val="2"/>
      </rPr>
      <t xml:space="preserve">         [kJ/kg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]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</t>
    </r>
    <r>
      <rPr>
        <sz val="8"/>
        <rFont val="Arial"/>
        <family val="2"/>
      </rPr>
      <t xml:space="preserve">         [K]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      </t>
    </r>
    <r>
      <rPr>
        <sz val="8"/>
        <rFont val="Arial"/>
        <family val="2"/>
      </rPr>
      <t xml:space="preserve">   [K]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      </t>
    </r>
    <r>
      <rPr>
        <sz val="8"/>
        <rFont val="Arial"/>
        <family val="2"/>
      </rPr>
      <t xml:space="preserve">   [K]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      </t>
    </r>
    <r>
      <rPr>
        <sz val="8"/>
        <rFont val="Arial"/>
        <family val="2"/>
      </rPr>
      <t xml:space="preserve">   [kg/s]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      </t>
    </r>
    <r>
      <rPr>
        <sz val="8"/>
        <rFont val="Arial"/>
        <family val="2"/>
      </rPr>
      <t xml:space="preserve">   [bara]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      </t>
    </r>
    <r>
      <rPr>
        <sz val="8"/>
        <rFont val="Arial"/>
        <family val="2"/>
      </rPr>
      <t xml:space="preserve">   [bara]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      </t>
    </r>
    <r>
      <rPr>
        <sz val="8"/>
        <rFont val="Arial"/>
        <family val="2"/>
      </rPr>
      <t xml:space="preserve">   [bara]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      </t>
    </r>
    <r>
      <rPr>
        <sz val="8"/>
        <rFont val="Arial"/>
        <family val="2"/>
      </rPr>
      <t xml:space="preserve">   [bara]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      </t>
    </r>
    <r>
      <rPr>
        <sz val="8"/>
        <rFont val="Arial"/>
        <family val="2"/>
      </rPr>
      <t xml:space="preserve">   [K]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      </t>
    </r>
    <r>
      <rPr>
        <sz val="8"/>
        <rFont val="Arial"/>
        <family val="2"/>
      </rPr>
      <t xml:space="preserve">   [K]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c </t>
    </r>
    <r>
      <rPr>
        <sz val="10"/>
        <rFont val="Arial"/>
        <family val="0"/>
      </rPr>
      <t xml:space="preserve">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      </t>
    </r>
    <r>
      <rPr>
        <sz val="8"/>
        <rFont val="Arial"/>
        <family val="2"/>
      </rPr>
      <t xml:space="preserve">   [kJ/kg]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t </t>
    </r>
    <r>
      <rPr>
        <sz val="10"/>
        <rFont val="Arial"/>
        <family val="0"/>
      </rPr>
      <t xml:space="preserve">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      </t>
    </r>
    <r>
      <rPr>
        <sz val="8"/>
        <rFont val="Arial"/>
        <family val="2"/>
      </rPr>
      <t xml:space="preserve">   [kJ/kg]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u </t>
    </r>
    <r>
      <rPr>
        <sz val="10"/>
        <rFont val="Arial"/>
        <family val="0"/>
      </rPr>
      <t xml:space="preserve">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      </t>
    </r>
    <r>
      <rPr>
        <sz val="8"/>
        <rFont val="Arial"/>
        <family val="2"/>
      </rPr>
      <t xml:space="preserve">   [kJ/kg]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a </t>
    </r>
    <r>
      <rPr>
        <sz val="10"/>
        <rFont val="Arial"/>
        <family val="0"/>
      </rPr>
      <t xml:space="preserve">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      </t>
    </r>
    <r>
      <rPr>
        <sz val="8"/>
        <rFont val="Arial"/>
        <family val="2"/>
      </rPr>
      <t xml:space="preserve">   [kg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/kg</t>
    </r>
    <r>
      <rPr>
        <vertAlign val="sub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]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b </t>
    </r>
    <r>
      <rPr>
        <sz val="10"/>
        <rFont val="Arial"/>
        <family val="0"/>
      </rPr>
      <t xml:space="preserve">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      </t>
    </r>
    <r>
      <rPr>
        <sz val="8"/>
        <rFont val="Arial"/>
        <family val="2"/>
      </rPr>
      <t xml:space="preserve">   [kJ/kg]</t>
    </r>
  </si>
  <si>
    <t xml:space="preserve">h</t>
  </si>
  <si>
    <r>
      <rPr>
        <sz val="10"/>
        <rFont val="Arial"/>
        <family val="2"/>
      </rPr>
      <t xml:space="preserve">HR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      </t>
    </r>
    <r>
      <rPr>
        <sz val="8"/>
        <rFont val="Arial"/>
        <family val="2"/>
      </rPr>
      <t xml:space="preserve">   [kJ/(kW.h)]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u </t>
    </r>
    <r>
      <rPr>
        <sz val="10"/>
        <rFont val="Arial"/>
        <family val="0"/>
      </rPr>
      <t xml:space="preserve">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      </t>
    </r>
    <r>
      <rPr>
        <sz val="8"/>
        <rFont val="Arial"/>
        <family val="2"/>
      </rPr>
      <t xml:space="preserve">   [kW]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f </t>
    </r>
    <r>
      <rPr>
        <sz val="10"/>
        <rFont val="Arial"/>
        <family val="0"/>
      </rPr>
      <t xml:space="preserve">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      </t>
    </r>
    <r>
      <rPr>
        <sz val="8"/>
        <rFont val="Arial"/>
        <family val="2"/>
      </rPr>
      <t xml:space="preserve">   [kg/h]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0"/>
    <numFmt numFmtId="167" formatCode="0.00"/>
    <numFmt numFmtId="168" formatCode="0.0"/>
    <numFmt numFmtId="169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Symbol"/>
      <family val="1"/>
      <charset val="2"/>
    </font>
    <font>
      <vertAlign val="subscript"/>
      <sz val="8"/>
      <name val="Arial"/>
      <family val="2"/>
    </font>
    <font>
      <b val="true"/>
      <sz val="12"/>
      <color rgb="FF000000"/>
      <name val="Calibri"/>
      <family val="2"/>
    </font>
    <font>
      <b val="true"/>
      <vertAlign val="subscript"/>
      <sz val="12"/>
      <color rgb="FF000000"/>
      <name val="Calibri"/>
      <family val="2"/>
    </font>
    <font>
      <b val="true"/>
      <vertAlign val="subscript"/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9"/>
      <color rgb="FF0066CC"/>
      <name val="Calibri"/>
      <family val="2"/>
    </font>
    <font>
      <sz val="10"/>
      <color rgb="FF000000"/>
      <name val="Calibri"/>
      <family val="2"/>
    </font>
    <font>
      <b val="true"/>
      <sz val="12"/>
      <color rgb="FF008000"/>
      <name val="Symbol"/>
      <family val="1"/>
      <charset val="2"/>
    </font>
    <font>
      <b val="true"/>
      <vertAlign val="subscript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9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DBEEF4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200" spc="-1" strike="noStrike">
                <a:solidFill>
                  <a:srgbClr val="0066cc"/>
                </a:solidFill>
                <a:latin typeface="Calibri"/>
              </a:rPr>
              <a:t>Wu
[kW]       </a:t>
            </a:r>
          </a:p>
        </c:rich>
      </c:tx>
      <c:layout>
        <c:manualLayout>
          <c:xMode val="edge"/>
          <c:yMode val="edge"/>
          <c:x val="0.0296014552670746"/>
          <c:y val="0.0336609667429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470811972879"/>
          <c:y val="0.124141645348054"/>
          <c:w val="0.903340499421201"/>
          <c:h val="0.875858354651946"/>
        </c:manualLayout>
      </c:layout>
      <c:scatterChart>
        <c:scatterStyle val="line"/>
        <c:varyColors val="0"/>
        <c:ser>
          <c:idx val="0"/>
          <c:order val="0"/>
          <c:tx>
            <c:strRef>
              <c:f>"wu"</c:f>
              <c:strCache>
                <c:ptCount val="1"/>
                <c:pt idx="0">
                  <c:v>w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B-Real-r'!$A$5:$A$70</c:f>
              <c:numCache>
                <c:formatCode>General</c:formatCode>
                <c:ptCount val="66"/>
                <c:pt idx="0">
                  <c:v>253.15</c:v>
                </c:pt>
                <c:pt idx="1">
                  <c:v>254.15</c:v>
                </c:pt>
                <c:pt idx="2">
                  <c:v>255.15</c:v>
                </c:pt>
                <c:pt idx="3">
                  <c:v>256.15</c:v>
                </c:pt>
                <c:pt idx="4">
                  <c:v>257.15</c:v>
                </c:pt>
                <c:pt idx="5">
                  <c:v>258.15</c:v>
                </c:pt>
                <c:pt idx="6">
                  <c:v>259.15</c:v>
                </c:pt>
                <c:pt idx="7">
                  <c:v>260.15</c:v>
                </c:pt>
                <c:pt idx="8">
                  <c:v>261.15</c:v>
                </c:pt>
                <c:pt idx="9">
                  <c:v>262.15</c:v>
                </c:pt>
                <c:pt idx="10">
                  <c:v>263.15</c:v>
                </c:pt>
                <c:pt idx="11">
                  <c:v>264.15</c:v>
                </c:pt>
                <c:pt idx="12">
                  <c:v>265.15</c:v>
                </c:pt>
                <c:pt idx="13">
                  <c:v>266.15</c:v>
                </c:pt>
                <c:pt idx="14">
                  <c:v>267.15</c:v>
                </c:pt>
                <c:pt idx="15">
                  <c:v>268.15</c:v>
                </c:pt>
                <c:pt idx="16">
                  <c:v>269.15</c:v>
                </c:pt>
                <c:pt idx="17">
                  <c:v>270.15</c:v>
                </c:pt>
                <c:pt idx="18">
                  <c:v>271.15</c:v>
                </c:pt>
                <c:pt idx="19">
                  <c:v>272.15</c:v>
                </c:pt>
                <c:pt idx="20">
                  <c:v>273.15</c:v>
                </c:pt>
                <c:pt idx="21">
                  <c:v>274.15</c:v>
                </c:pt>
                <c:pt idx="22">
                  <c:v>275.15</c:v>
                </c:pt>
                <c:pt idx="23">
                  <c:v>276.15</c:v>
                </c:pt>
                <c:pt idx="24">
                  <c:v>277.15</c:v>
                </c:pt>
                <c:pt idx="25">
                  <c:v>278.15</c:v>
                </c:pt>
                <c:pt idx="26">
                  <c:v>279.15</c:v>
                </c:pt>
                <c:pt idx="27">
                  <c:v>280.15</c:v>
                </c:pt>
                <c:pt idx="28">
                  <c:v>281.15</c:v>
                </c:pt>
                <c:pt idx="29">
                  <c:v>282.15</c:v>
                </c:pt>
                <c:pt idx="30">
                  <c:v>283.15</c:v>
                </c:pt>
                <c:pt idx="31">
                  <c:v>284.15</c:v>
                </c:pt>
                <c:pt idx="32">
                  <c:v>285.15</c:v>
                </c:pt>
                <c:pt idx="33">
                  <c:v>286.15</c:v>
                </c:pt>
                <c:pt idx="34">
                  <c:v>287.15</c:v>
                </c:pt>
                <c:pt idx="35">
                  <c:v>288.15</c:v>
                </c:pt>
                <c:pt idx="36">
                  <c:v>289.15</c:v>
                </c:pt>
                <c:pt idx="37">
                  <c:v>290.15</c:v>
                </c:pt>
                <c:pt idx="38">
                  <c:v>291.15</c:v>
                </c:pt>
                <c:pt idx="39">
                  <c:v>292.15</c:v>
                </c:pt>
                <c:pt idx="40">
                  <c:v>293.15</c:v>
                </c:pt>
                <c:pt idx="41">
                  <c:v>294.15</c:v>
                </c:pt>
                <c:pt idx="42">
                  <c:v>295.15</c:v>
                </c:pt>
                <c:pt idx="43">
                  <c:v>296.15</c:v>
                </c:pt>
                <c:pt idx="44">
                  <c:v>297.15</c:v>
                </c:pt>
                <c:pt idx="45">
                  <c:v>298.15</c:v>
                </c:pt>
                <c:pt idx="46">
                  <c:v>299.15</c:v>
                </c:pt>
                <c:pt idx="47">
                  <c:v>300.15</c:v>
                </c:pt>
                <c:pt idx="48">
                  <c:v>301.15</c:v>
                </c:pt>
                <c:pt idx="49">
                  <c:v>302.15</c:v>
                </c:pt>
                <c:pt idx="50">
                  <c:v>303.15</c:v>
                </c:pt>
                <c:pt idx="51">
                  <c:v>304.15</c:v>
                </c:pt>
                <c:pt idx="52">
                  <c:v>305.15</c:v>
                </c:pt>
                <c:pt idx="53">
                  <c:v>306.15</c:v>
                </c:pt>
                <c:pt idx="54">
                  <c:v>307.15</c:v>
                </c:pt>
                <c:pt idx="55">
                  <c:v>308.15</c:v>
                </c:pt>
                <c:pt idx="56">
                  <c:v>309.15</c:v>
                </c:pt>
                <c:pt idx="57">
                  <c:v>310.15</c:v>
                </c:pt>
                <c:pt idx="58">
                  <c:v>311.15</c:v>
                </c:pt>
                <c:pt idx="59">
                  <c:v>312.15</c:v>
                </c:pt>
                <c:pt idx="60">
                  <c:v>313.15</c:v>
                </c:pt>
                <c:pt idx="61">
                  <c:v>314.15</c:v>
                </c:pt>
                <c:pt idx="62">
                  <c:v>315.15</c:v>
                </c:pt>
                <c:pt idx="63">
                  <c:v>316.15</c:v>
                </c:pt>
                <c:pt idx="64">
                  <c:v>317.15</c:v>
                </c:pt>
                <c:pt idx="65">
                  <c:v>318.15</c:v>
                </c:pt>
              </c:numCache>
            </c:numRef>
          </c:xVal>
          <c:yVal>
            <c:numRef>
              <c:f>'JB-Real-r'!$R$5:$R$70</c:f>
              <c:numCache>
                <c:formatCode>General</c:formatCode>
                <c:ptCount val="66"/>
                <c:pt idx="0">
                  <c:v>326.672229144605</c:v>
                </c:pt>
                <c:pt idx="1">
                  <c:v>323.842933239623</c:v>
                </c:pt>
                <c:pt idx="2">
                  <c:v>321.035814845164</c:v>
                </c:pt>
                <c:pt idx="3">
                  <c:v>318.250614220718</c:v>
                </c:pt>
                <c:pt idx="4">
                  <c:v>315.487075666072</c:v>
                </c:pt>
                <c:pt idx="5">
                  <c:v>312.744947443051</c:v>
                </c:pt>
                <c:pt idx="6">
                  <c:v>310.023981699082</c:v>
                </c:pt>
                <c:pt idx="7">
                  <c:v>307.323934392506</c:v>
                </c:pt>
                <c:pt idx="8">
                  <c:v>304.64456521962</c:v>
                </c:pt>
                <c:pt idx="9">
                  <c:v>301.985637543381</c:v>
                </c:pt>
                <c:pt idx="10">
                  <c:v>299.346918323734</c:v>
                </c:pt>
                <c:pt idx="11">
                  <c:v>296.728178049532</c:v>
                </c:pt>
                <c:pt idx="12">
                  <c:v>294.129190671987</c:v>
                </c:pt>
                <c:pt idx="13">
                  <c:v>291.549733539624</c:v>
                </c:pt>
                <c:pt idx="14">
                  <c:v>288.989587334697</c:v>
                </c:pt>
                <c:pt idx="15">
                  <c:v>286.448536011029</c:v>
                </c:pt>
                <c:pt idx="16">
                  <c:v>283.926366733238</c:v>
                </c:pt>
                <c:pt idx="17">
                  <c:v>281.422869817303</c:v>
                </c:pt>
                <c:pt idx="18">
                  <c:v>278.937838672461</c:v>
                </c:pt>
                <c:pt idx="19">
                  <c:v>276.471069744373</c:v>
                </c:pt>
                <c:pt idx="20">
                  <c:v>274.022362459544</c:v>
                </c:pt>
                <c:pt idx="21">
                  <c:v>271.591519170957</c:v>
                </c:pt>
                <c:pt idx="22">
                  <c:v>269.178345104893</c:v>
                </c:pt>
                <c:pt idx="23">
                  <c:v>266.782648308907</c:v>
                </c:pt>
                <c:pt idx="24">
                  <c:v>264.404239600931</c:v>
                </c:pt>
                <c:pt idx="25">
                  <c:v>262.042932519473</c:v>
                </c:pt>
                <c:pt idx="26">
                  <c:v>259.698543274887</c:v>
                </c:pt>
                <c:pt idx="27">
                  <c:v>257.370890701689</c:v>
                </c:pt>
                <c:pt idx="28">
                  <c:v>255.059796211885</c:v>
                </c:pt>
                <c:pt idx="29">
                  <c:v>252.765083749299</c:v>
                </c:pt>
                <c:pt idx="30">
                  <c:v>250.486579744864</c:v>
                </c:pt>
                <c:pt idx="31">
                  <c:v>248.224113072855</c:v>
                </c:pt>
                <c:pt idx="32">
                  <c:v>245.977515008049</c:v>
                </c:pt>
                <c:pt idx="33">
                  <c:v>243.746619183779</c:v>
                </c:pt>
                <c:pt idx="34">
                  <c:v>241.531261550868</c:v>
                </c:pt>
                <c:pt idx="35">
                  <c:v>239.331280337412</c:v>
                </c:pt>
                <c:pt idx="36">
                  <c:v>237.146516009402</c:v>
                </c:pt>
                <c:pt idx="37">
                  <c:v>234.976811232163</c:v>
                </c:pt>
                <c:pt idx="38">
                  <c:v>232.822010832579</c:v>
                </c:pt>
                <c:pt idx="39">
                  <c:v>230.681961762104</c:v>
                </c:pt>
                <c:pt idx="40">
                  <c:v>228.556513060522</c:v>
                </c:pt>
                <c:pt idx="41">
                  <c:v>226.44551582045</c:v>
                </c:pt>
                <c:pt idx="42">
                  <c:v>224.348823152563</c:v>
                </c:pt>
                <c:pt idx="43">
                  <c:v>222.266290151519</c:v>
                </c:pt>
                <c:pt idx="44">
                  <c:v>220.19777386258</c:v>
                </c:pt>
                <c:pt idx="45">
                  <c:v>218.143133248898</c:v>
                </c:pt>
                <c:pt idx="46">
                  <c:v>216.10222915946</c:v>
                </c:pt>
                <c:pt idx="47">
                  <c:v>214.07492429767</c:v>
                </c:pt>
                <c:pt idx="48">
                  <c:v>212.061083190567</c:v>
                </c:pt>
                <c:pt idx="49">
                  <c:v>210.060572158638</c:v>
                </c:pt>
                <c:pt idx="50">
                  <c:v>208.073259286247</c:v>
                </c:pt>
                <c:pt idx="51">
                  <c:v>206.099014392633</c:v>
                </c:pt>
                <c:pt idx="52">
                  <c:v>204.137709003483</c:v>
                </c:pt>
                <c:pt idx="53">
                  <c:v>202.189216323064</c:v>
                </c:pt>
                <c:pt idx="54">
                  <c:v>200.2534112069</c:v>
                </c:pt>
                <c:pt idx="55">
                  <c:v>198.330170134976</c:v>
                </c:pt>
                <c:pt idx="56">
                  <c:v>196.419371185464</c:v>
                </c:pt>
                <c:pt idx="57">
                  <c:v>194.520894008962</c:v>
                </c:pt>
                <c:pt idx="58">
                  <c:v>192.634619803224</c:v>
                </c:pt>
                <c:pt idx="59">
                  <c:v>190.760431288375</c:v>
                </c:pt>
                <c:pt idx="60">
                  <c:v>188.898212682611</c:v>
                </c:pt>
                <c:pt idx="61">
                  <c:v>187.047849678348</c:v>
                </c:pt>
                <c:pt idx="62">
                  <c:v>185.209229418837</c:v>
                </c:pt>
                <c:pt idx="63">
                  <c:v>183.382240475217</c:v>
                </c:pt>
                <c:pt idx="64">
                  <c:v>181.566772824005</c:v>
                </c:pt>
                <c:pt idx="65">
                  <c:v>179.762717825009</c:v>
                </c:pt>
              </c:numCache>
            </c:numRef>
          </c:yVal>
          <c:smooth val="1"/>
        </c:ser>
        <c:axId val="20289247"/>
        <c:axId val="40832366"/>
      </c:scatterChart>
      <c:valAx>
        <c:axId val="20289247"/>
        <c:scaling>
          <c:orientation val="minMax"/>
          <c:max val="320"/>
          <c:min val="25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32366"/>
        <c:crossesAt val="0"/>
        <c:crossBetween val="midCat"/>
      </c:valAx>
      <c:valAx>
        <c:axId val="40832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89247"/>
        <c:crossesAt val="0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dbeef4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770491803279"/>
          <c:y val="0.134384384384384"/>
          <c:w val="0.911393442622951"/>
          <c:h val="0.865615615615616"/>
        </c:manualLayout>
      </c:layout>
      <c:scatterChart>
        <c:scatterStyle val="line"/>
        <c:varyColors val="0"/>
        <c:ser>
          <c:idx val="0"/>
          <c:order val="0"/>
          <c:tx>
            <c:strRef>
              <c:f>"h"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B-Real-r'!$A$5:$A$70</c:f>
              <c:numCache>
                <c:formatCode>General</c:formatCode>
                <c:ptCount val="66"/>
                <c:pt idx="0">
                  <c:v>253.15</c:v>
                </c:pt>
                <c:pt idx="1">
                  <c:v>254.15</c:v>
                </c:pt>
                <c:pt idx="2">
                  <c:v>255.15</c:v>
                </c:pt>
                <c:pt idx="3">
                  <c:v>256.15</c:v>
                </c:pt>
                <c:pt idx="4">
                  <c:v>257.15</c:v>
                </c:pt>
                <c:pt idx="5">
                  <c:v>258.15</c:v>
                </c:pt>
                <c:pt idx="6">
                  <c:v>259.15</c:v>
                </c:pt>
                <c:pt idx="7">
                  <c:v>260.15</c:v>
                </c:pt>
                <c:pt idx="8">
                  <c:v>261.15</c:v>
                </c:pt>
                <c:pt idx="9">
                  <c:v>262.15</c:v>
                </c:pt>
                <c:pt idx="10">
                  <c:v>263.15</c:v>
                </c:pt>
                <c:pt idx="11">
                  <c:v>264.15</c:v>
                </c:pt>
                <c:pt idx="12">
                  <c:v>265.15</c:v>
                </c:pt>
                <c:pt idx="13">
                  <c:v>266.15</c:v>
                </c:pt>
                <c:pt idx="14">
                  <c:v>267.15</c:v>
                </c:pt>
                <c:pt idx="15">
                  <c:v>268.15</c:v>
                </c:pt>
                <c:pt idx="16">
                  <c:v>269.15</c:v>
                </c:pt>
                <c:pt idx="17">
                  <c:v>270.15</c:v>
                </c:pt>
                <c:pt idx="18">
                  <c:v>271.15</c:v>
                </c:pt>
                <c:pt idx="19">
                  <c:v>272.15</c:v>
                </c:pt>
                <c:pt idx="20">
                  <c:v>273.15</c:v>
                </c:pt>
                <c:pt idx="21">
                  <c:v>274.15</c:v>
                </c:pt>
                <c:pt idx="22">
                  <c:v>275.15</c:v>
                </c:pt>
                <c:pt idx="23">
                  <c:v>276.15</c:v>
                </c:pt>
                <c:pt idx="24">
                  <c:v>277.15</c:v>
                </c:pt>
                <c:pt idx="25">
                  <c:v>278.15</c:v>
                </c:pt>
                <c:pt idx="26">
                  <c:v>279.15</c:v>
                </c:pt>
                <c:pt idx="27">
                  <c:v>280.15</c:v>
                </c:pt>
                <c:pt idx="28">
                  <c:v>281.15</c:v>
                </c:pt>
                <c:pt idx="29">
                  <c:v>282.15</c:v>
                </c:pt>
                <c:pt idx="30">
                  <c:v>283.15</c:v>
                </c:pt>
                <c:pt idx="31">
                  <c:v>284.15</c:v>
                </c:pt>
                <c:pt idx="32">
                  <c:v>285.15</c:v>
                </c:pt>
                <c:pt idx="33">
                  <c:v>286.15</c:v>
                </c:pt>
                <c:pt idx="34">
                  <c:v>287.15</c:v>
                </c:pt>
                <c:pt idx="35">
                  <c:v>288.15</c:v>
                </c:pt>
                <c:pt idx="36">
                  <c:v>289.15</c:v>
                </c:pt>
                <c:pt idx="37">
                  <c:v>290.15</c:v>
                </c:pt>
                <c:pt idx="38">
                  <c:v>291.15</c:v>
                </c:pt>
                <c:pt idx="39">
                  <c:v>292.15</c:v>
                </c:pt>
                <c:pt idx="40">
                  <c:v>293.15</c:v>
                </c:pt>
                <c:pt idx="41">
                  <c:v>294.15</c:v>
                </c:pt>
                <c:pt idx="42">
                  <c:v>295.15</c:v>
                </c:pt>
                <c:pt idx="43">
                  <c:v>296.15</c:v>
                </c:pt>
                <c:pt idx="44">
                  <c:v>297.15</c:v>
                </c:pt>
                <c:pt idx="45">
                  <c:v>298.15</c:v>
                </c:pt>
                <c:pt idx="46">
                  <c:v>299.15</c:v>
                </c:pt>
                <c:pt idx="47">
                  <c:v>300.15</c:v>
                </c:pt>
                <c:pt idx="48">
                  <c:v>301.15</c:v>
                </c:pt>
                <c:pt idx="49">
                  <c:v>302.15</c:v>
                </c:pt>
                <c:pt idx="50">
                  <c:v>303.15</c:v>
                </c:pt>
                <c:pt idx="51">
                  <c:v>304.15</c:v>
                </c:pt>
                <c:pt idx="52">
                  <c:v>305.15</c:v>
                </c:pt>
                <c:pt idx="53">
                  <c:v>306.15</c:v>
                </c:pt>
                <c:pt idx="54">
                  <c:v>307.15</c:v>
                </c:pt>
                <c:pt idx="55">
                  <c:v>308.15</c:v>
                </c:pt>
                <c:pt idx="56">
                  <c:v>309.15</c:v>
                </c:pt>
                <c:pt idx="57">
                  <c:v>310.15</c:v>
                </c:pt>
                <c:pt idx="58">
                  <c:v>311.15</c:v>
                </c:pt>
                <c:pt idx="59">
                  <c:v>312.15</c:v>
                </c:pt>
                <c:pt idx="60">
                  <c:v>313.15</c:v>
                </c:pt>
                <c:pt idx="61">
                  <c:v>314.15</c:v>
                </c:pt>
                <c:pt idx="62">
                  <c:v>315.15</c:v>
                </c:pt>
                <c:pt idx="63">
                  <c:v>316.15</c:v>
                </c:pt>
                <c:pt idx="64">
                  <c:v>317.15</c:v>
                </c:pt>
                <c:pt idx="65">
                  <c:v>318.15</c:v>
                </c:pt>
              </c:numCache>
            </c:numRef>
          </c:xVal>
          <c:yVal>
            <c:numRef>
              <c:f>'JB-Real-r'!$P$5:$P$70</c:f>
              <c:numCache>
                <c:formatCode>General</c:formatCode>
                <c:ptCount val="66"/>
                <c:pt idx="0">
                  <c:v>0.347269533977097</c:v>
                </c:pt>
                <c:pt idx="1">
                  <c:v>0.346639882639539</c:v>
                </c:pt>
                <c:pt idx="2">
                  <c:v>0.34600651071733</c:v>
                </c:pt>
                <c:pt idx="3">
                  <c:v>0.345369385135573</c:v>
                </c:pt>
                <c:pt idx="4">
                  <c:v>0.344728472426168</c:v>
                </c:pt>
                <c:pt idx="5">
                  <c:v>0.344083738721956</c:v>
                </c:pt>
                <c:pt idx="6">
                  <c:v>0.343435149750753</c:v>
                </c:pt>
                <c:pt idx="7">
                  <c:v>0.342782670829274</c:v>
                </c:pt>
                <c:pt idx="8">
                  <c:v>0.342126266856955</c:v>
                </c:pt>
                <c:pt idx="9">
                  <c:v>0.341465902309655</c:v>
                </c:pt>
                <c:pt idx="10">
                  <c:v>0.340801541233248</c:v>
                </c:pt>
                <c:pt idx="11">
                  <c:v>0.340133147237098</c:v>
                </c:pt>
                <c:pt idx="12">
                  <c:v>0.339460683487417</c:v>
                </c:pt>
                <c:pt idx="13">
                  <c:v>0.338784112700492</c:v>
                </c:pt>
                <c:pt idx="14">
                  <c:v>0.338103397135801</c:v>
                </c:pt>
                <c:pt idx="15">
                  <c:v>0.337418498588994</c:v>
                </c:pt>
                <c:pt idx="16">
                  <c:v>0.33672937838474</c:v>
                </c:pt>
                <c:pt idx="17">
                  <c:v>0.336035997369455</c:v>
                </c:pt>
                <c:pt idx="18">
                  <c:v>0.33533831590388</c:v>
                </c:pt>
                <c:pt idx="19">
                  <c:v>0.334636293855531</c:v>
                </c:pt>
                <c:pt idx="20">
                  <c:v>0.333929890591001</c:v>
                </c:pt>
                <c:pt idx="21">
                  <c:v>0.333219064968122</c:v>
                </c:pt>
                <c:pt idx="22">
                  <c:v>0.332503775327976</c:v>
                </c:pt>
                <c:pt idx="23">
                  <c:v>0.331783979486758</c:v>
                </c:pt>
                <c:pt idx="24">
                  <c:v>0.331059634727482</c:v>
                </c:pt>
                <c:pt idx="25">
                  <c:v>0.330330697791529</c:v>
                </c:pt>
                <c:pt idx="26">
                  <c:v>0.329597124870039</c:v>
                </c:pt>
                <c:pt idx="27">
                  <c:v>0.328858871595131</c:v>
                </c:pt>
                <c:pt idx="28">
                  <c:v>0.328115893030957</c:v>
                </c:pt>
                <c:pt idx="29">
                  <c:v>0.32736814366459</c:v>
                </c:pt>
                <c:pt idx="30">
                  <c:v>0.326615577396724</c:v>
                </c:pt>
                <c:pt idx="31">
                  <c:v>0.325858147532203</c:v>
                </c:pt>
                <c:pt idx="32">
                  <c:v>0.325095806770363</c:v>
                </c:pt>
                <c:pt idx="33">
                  <c:v>0.324328507195185</c:v>
                </c:pt>
                <c:pt idx="34">
                  <c:v>0.323556200265255</c:v>
                </c:pt>
                <c:pt idx="35">
                  <c:v>0.322778836803528</c:v>
                </c:pt>
                <c:pt idx="36">
                  <c:v>0.321996366986888</c:v>
                </c:pt>
                <c:pt idx="37">
                  <c:v>0.321208740335508</c:v>
                </c:pt>
                <c:pt idx="38">
                  <c:v>0.320415905701986</c:v>
                </c:pt>
                <c:pt idx="39">
                  <c:v>0.319617811260283</c:v>
                </c:pt>
                <c:pt idx="40">
                  <c:v>0.318814404494421</c:v>
                </c:pt>
                <c:pt idx="41">
                  <c:v>0.318005632186969</c:v>
                </c:pt>
                <c:pt idx="42">
                  <c:v>0.31719144040729</c:v>
                </c:pt>
                <c:pt idx="43">
                  <c:v>0.316371774499555</c:v>
                </c:pt>
                <c:pt idx="44">
                  <c:v>0.31554657907051</c:v>
                </c:pt>
                <c:pt idx="45">
                  <c:v>0.314715797976997</c:v>
                </c:pt>
                <c:pt idx="46">
                  <c:v>0.313879374313226</c:v>
                </c:pt>
                <c:pt idx="47">
                  <c:v>0.313037250397775</c:v>
                </c:pt>
                <c:pt idx="48">
                  <c:v>0.312189367760332</c:v>
                </c:pt>
                <c:pt idx="49">
                  <c:v>0.311335667128165</c:v>
                </c:pt>
                <c:pt idx="50">
                  <c:v>0.310476088412305</c:v>
                </c:pt>
                <c:pt idx="51">
                  <c:v>0.309610570693452</c:v>
                </c:pt>
                <c:pt idx="52">
                  <c:v>0.308739052207578</c:v>
                </c:pt>
                <c:pt idx="53">
                  <c:v>0.307861470331238</c:v>
                </c:pt>
                <c:pt idx="54">
                  <c:v>0.306977761566567</c:v>
                </c:pt>
                <c:pt idx="55">
                  <c:v>0.306087861525969</c:v>
                </c:pt>
                <c:pt idx="56">
                  <c:v>0.305191704916473</c:v>
                </c:pt>
                <c:pt idx="57">
                  <c:v>0.304289225523767</c:v>
                </c:pt>
                <c:pt idx="58">
                  <c:v>0.30338035619589</c:v>
                </c:pt>
                <c:pt idx="59">
                  <c:v>0.302465028826572</c:v>
                </c:pt>
                <c:pt idx="60">
                  <c:v>0.301543174338223</c:v>
                </c:pt>
                <c:pt idx="61">
                  <c:v>0.300614722664558</c:v>
                </c:pt>
                <c:pt idx="62">
                  <c:v>0.29967960273284</c:v>
                </c:pt>
                <c:pt idx="63">
                  <c:v>0.298737742445745</c:v>
                </c:pt>
                <c:pt idx="64">
                  <c:v>0.297789068662836</c:v>
                </c:pt>
                <c:pt idx="65">
                  <c:v>0.296833507181624</c:v>
                </c:pt>
              </c:numCache>
            </c:numRef>
          </c:yVal>
          <c:smooth val="1"/>
        </c:ser>
        <c:axId val="44696225"/>
        <c:axId val="65935948"/>
      </c:scatterChart>
      <c:valAx>
        <c:axId val="44696225"/>
        <c:scaling>
          <c:orientation val="minMax"/>
          <c:max val="320"/>
          <c:min val="25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35948"/>
        <c:crossesAt val="0"/>
        <c:crossBetween val="midCat"/>
      </c:valAx>
      <c:valAx>
        <c:axId val="659359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96225"/>
        <c:crossesAt val="0"/>
        <c:crossBetween val="midCat"/>
        <c:majorUnit val="0.02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dbeef4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820453798093"/>
          <c:y val="0.121724092058002"/>
          <c:w val="0.932916803682999"/>
          <c:h val="0.878275907941998"/>
        </c:manualLayout>
      </c:layout>
      <c:scatterChart>
        <c:scatterStyle val="line"/>
        <c:varyColors val="0"/>
        <c:ser>
          <c:idx val="0"/>
          <c:order val="0"/>
          <c:tx>
            <c:strRef>
              <c:f>"HR"</c:f>
              <c:strCache>
                <c:ptCount val="1"/>
                <c:pt idx="0">
                  <c:v>H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B-Real-r'!$A$5:$A$70</c:f>
              <c:numCache>
                <c:formatCode>General</c:formatCode>
                <c:ptCount val="66"/>
                <c:pt idx="0">
                  <c:v>253.15</c:v>
                </c:pt>
                <c:pt idx="1">
                  <c:v>254.15</c:v>
                </c:pt>
                <c:pt idx="2">
                  <c:v>255.15</c:v>
                </c:pt>
                <c:pt idx="3">
                  <c:v>256.15</c:v>
                </c:pt>
                <c:pt idx="4">
                  <c:v>257.15</c:v>
                </c:pt>
                <c:pt idx="5">
                  <c:v>258.15</c:v>
                </c:pt>
                <c:pt idx="6">
                  <c:v>259.15</c:v>
                </c:pt>
                <c:pt idx="7">
                  <c:v>260.15</c:v>
                </c:pt>
                <c:pt idx="8">
                  <c:v>261.15</c:v>
                </c:pt>
                <c:pt idx="9">
                  <c:v>262.15</c:v>
                </c:pt>
                <c:pt idx="10">
                  <c:v>263.15</c:v>
                </c:pt>
                <c:pt idx="11">
                  <c:v>264.15</c:v>
                </c:pt>
                <c:pt idx="12">
                  <c:v>265.15</c:v>
                </c:pt>
                <c:pt idx="13">
                  <c:v>266.15</c:v>
                </c:pt>
                <c:pt idx="14">
                  <c:v>267.15</c:v>
                </c:pt>
                <c:pt idx="15">
                  <c:v>268.15</c:v>
                </c:pt>
                <c:pt idx="16">
                  <c:v>269.15</c:v>
                </c:pt>
                <c:pt idx="17">
                  <c:v>270.15</c:v>
                </c:pt>
                <c:pt idx="18">
                  <c:v>271.15</c:v>
                </c:pt>
                <c:pt idx="19">
                  <c:v>272.15</c:v>
                </c:pt>
                <c:pt idx="20">
                  <c:v>273.15</c:v>
                </c:pt>
                <c:pt idx="21">
                  <c:v>274.15</c:v>
                </c:pt>
                <c:pt idx="22">
                  <c:v>275.15</c:v>
                </c:pt>
                <c:pt idx="23">
                  <c:v>276.15</c:v>
                </c:pt>
                <c:pt idx="24">
                  <c:v>277.15</c:v>
                </c:pt>
                <c:pt idx="25">
                  <c:v>278.15</c:v>
                </c:pt>
                <c:pt idx="26">
                  <c:v>279.15</c:v>
                </c:pt>
                <c:pt idx="27">
                  <c:v>280.15</c:v>
                </c:pt>
                <c:pt idx="28">
                  <c:v>281.15</c:v>
                </c:pt>
                <c:pt idx="29">
                  <c:v>282.15</c:v>
                </c:pt>
                <c:pt idx="30">
                  <c:v>283.15</c:v>
                </c:pt>
                <c:pt idx="31">
                  <c:v>284.15</c:v>
                </c:pt>
                <c:pt idx="32">
                  <c:v>285.15</c:v>
                </c:pt>
                <c:pt idx="33">
                  <c:v>286.15</c:v>
                </c:pt>
                <c:pt idx="34">
                  <c:v>287.15</c:v>
                </c:pt>
                <c:pt idx="35">
                  <c:v>288.15</c:v>
                </c:pt>
                <c:pt idx="36">
                  <c:v>289.15</c:v>
                </c:pt>
                <c:pt idx="37">
                  <c:v>290.15</c:v>
                </c:pt>
                <c:pt idx="38">
                  <c:v>291.15</c:v>
                </c:pt>
                <c:pt idx="39">
                  <c:v>292.15</c:v>
                </c:pt>
                <c:pt idx="40">
                  <c:v>293.15</c:v>
                </c:pt>
                <c:pt idx="41">
                  <c:v>294.15</c:v>
                </c:pt>
                <c:pt idx="42">
                  <c:v>295.15</c:v>
                </c:pt>
                <c:pt idx="43">
                  <c:v>296.15</c:v>
                </c:pt>
                <c:pt idx="44">
                  <c:v>297.15</c:v>
                </c:pt>
                <c:pt idx="45">
                  <c:v>298.15</c:v>
                </c:pt>
                <c:pt idx="46">
                  <c:v>299.15</c:v>
                </c:pt>
                <c:pt idx="47">
                  <c:v>300.15</c:v>
                </c:pt>
                <c:pt idx="48">
                  <c:v>301.15</c:v>
                </c:pt>
                <c:pt idx="49">
                  <c:v>302.15</c:v>
                </c:pt>
                <c:pt idx="50">
                  <c:v>303.15</c:v>
                </c:pt>
                <c:pt idx="51">
                  <c:v>304.15</c:v>
                </c:pt>
                <c:pt idx="52">
                  <c:v>305.15</c:v>
                </c:pt>
                <c:pt idx="53">
                  <c:v>306.15</c:v>
                </c:pt>
                <c:pt idx="54">
                  <c:v>307.15</c:v>
                </c:pt>
                <c:pt idx="55">
                  <c:v>308.15</c:v>
                </c:pt>
                <c:pt idx="56">
                  <c:v>309.15</c:v>
                </c:pt>
                <c:pt idx="57">
                  <c:v>310.15</c:v>
                </c:pt>
                <c:pt idx="58">
                  <c:v>311.15</c:v>
                </c:pt>
                <c:pt idx="59">
                  <c:v>312.15</c:v>
                </c:pt>
                <c:pt idx="60">
                  <c:v>313.15</c:v>
                </c:pt>
                <c:pt idx="61">
                  <c:v>314.15</c:v>
                </c:pt>
                <c:pt idx="62">
                  <c:v>315.15</c:v>
                </c:pt>
                <c:pt idx="63">
                  <c:v>316.15</c:v>
                </c:pt>
                <c:pt idx="64">
                  <c:v>317.15</c:v>
                </c:pt>
                <c:pt idx="65">
                  <c:v>318.15</c:v>
                </c:pt>
              </c:numCache>
            </c:numRef>
          </c:xVal>
          <c:yVal>
            <c:numRef>
              <c:f>'JB-Real-r'!$Q$5:$Q$70</c:f>
              <c:numCache>
                <c:formatCode>General</c:formatCode>
                <c:ptCount val="66"/>
                <c:pt idx="0">
                  <c:v>10366.5874710375</c:v>
                </c:pt>
                <c:pt idx="1">
                  <c:v>10385.4177787832</c:v>
                </c:pt>
                <c:pt idx="2">
                  <c:v>10404.4284962632</c:v>
                </c:pt>
                <c:pt idx="3">
                  <c:v>10423.6222286664</c:v>
                </c:pt>
                <c:pt idx="4">
                  <c:v>10443.0016315842</c:v>
                </c:pt>
                <c:pt idx="5">
                  <c:v>10462.5694122356</c:v>
                </c:pt>
                <c:pt idx="6">
                  <c:v>10482.3283307276</c:v>
                </c:pt>
                <c:pt idx="7">
                  <c:v>10502.2812013534</c:v>
                </c:pt>
                <c:pt idx="8">
                  <c:v>10522.4308939283</c:v>
                </c:pt>
                <c:pt idx="9">
                  <c:v>10542.7803351662</c:v>
                </c:pt>
                <c:pt idx="10">
                  <c:v>10563.332510096</c:v>
                </c:pt>
                <c:pt idx="11">
                  <c:v>10584.0904635223</c:v>
                </c:pt>
                <c:pt idx="12">
                  <c:v>10605.0573015283</c:v>
                </c:pt>
                <c:pt idx="13">
                  <c:v>10626.2361930255</c:v>
                </c:pt>
                <c:pt idx="14">
                  <c:v>10647.6303713507</c:v>
                </c:pt>
                <c:pt idx="15">
                  <c:v>10669.2431359109</c:v>
                </c:pt>
                <c:pt idx="16">
                  <c:v>10691.0778538804</c:v>
                </c:pt>
                <c:pt idx="17">
                  <c:v>10713.1379619487</c:v>
                </c:pt>
                <c:pt idx="18">
                  <c:v>10735.4269681246</c:v>
                </c:pt>
                <c:pt idx="19">
                  <c:v>10757.9484535954</c:v>
                </c:pt>
                <c:pt idx="20">
                  <c:v>10780.7060746452</c:v>
                </c:pt>
                <c:pt idx="21">
                  <c:v>10803.7035646337</c:v>
                </c:pt>
                <c:pt idx="22">
                  <c:v>10826.944736038</c:v>
                </c:pt>
                <c:pt idx="23">
                  <c:v>10850.4334825596</c:v>
                </c:pt>
                <c:pt idx="24">
                  <c:v>10874.173781299</c:v>
                </c:pt>
                <c:pt idx="25">
                  <c:v>10898.1696950005</c:v>
                </c:pt>
                <c:pt idx="26">
                  <c:v>10922.4253743703</c:v>
                </c:pt>
                <c:pt idx="27">
                  <c:v>10946.9450604698</c:v>
                </c:pt>
                <c:pt idx="28">
                  <c:v>10971.733087188</c:v>
                </c:pt>
                <c:pt idx="29">
                  <c:v>10996.7938837947</c:v>
                </c:pt>
                <c:pt idx="30">
                  <c:v>11022.1319775794</c:v>
                </c:pt>
                <c:pt idx="31">
                  <c:v>11047.7519965777</c:v>
                </c:pt>
                <c:pt idx="32">
                  <c:v>11073.6586723892</c:v>
                </c:pt>
                <c:pt idx="33">
                  <c:v>11099.8568430911</c:v>
                </c:pt>
                <c:pt idx="34">
                  <c:v>11126.3514562499</c:v>
                </c:pt>
                <c:pt idx="35">
                  <c:v>11153.1475720364</c:v>
                </c:pt>
                <c:pt idx="36">
                  <c:v>11180.2503664477</c:v>
                </c:pt>
                <c:pt idx="37">
                  <c:v>11207.6651346403</c:v>
                </c:pt>
                <c:pt idx="38">
                  <c:v>11235.3972943787</c:v>
                </c:pt>
                <c:pt idx="39">
                  <c:v>11263.4523896051</c:v>
                </c:pt>
                <c:pt idx="40">
                  <c:v>11291.8360941342</c:v>
                </c:pt>
                <c:pt idx="41">
                  <c:v>11320.5542154782</c:v>
                </c:pt>
                <c:pt idx="42">
                  <c:v>11349.6126988087</c:v>
                </c:pt>
                <c:pt idx="43">
                  <c:v>11379.0176310594</c:v>
                </c:pt>
                <c:pt idx="44">
                  <c:v>11408.7752451773</c:v>
                </c:pt>
                <c:pt idx="45">
                  <c:v>11438.8919245265</c:v>
                </c:pt>
                <c:pt idx="46">
                  <c:v>11469.3742074543</c:v>
                </c:pt>
                <c:pt idx="47">
                  <c:v>11500.2287920224</c:v>
                </c:pt>
                <c:pt idx="48">
                  <c:v>11531.4625409143</c:v>
                </c:pt>
                <c:pt idx="49">
                  <c:v>11563.0824865242</c:v>
                </c:pt>
                <c:pt idx="50">
                  <c:v>11595.0958362348</c:v>
                </c:pt>
                <c:pt idx="51">
                  <c:v>11627.5099778954</c:v>
                </c:pt>
                <c:pt idx="52">
                  <c:v>11660.3324855048</c:v>
                </c:pt>
                <c:pt idx="53">
                  <c:v>11693.5711251124</c:v>
                </c:pt>
                <c:pt idx="54">
                  <c:v>11727.2338609432</c:v>
                </c:pt>
                <c:pt idx="55">
                  <c:v>11761.3288617607</c:v>
                </c:pt>
                <c:pt idx="56">
                  <c:v>11795.864507475</c:v>
                </c:pt>
                <c:pt idx="57">
                  <c:v>11830.8493960093</c:v>
                </c:pt>
                <c:pt idx="58">
                  <c:v>11866.2923504365</c:v>
                </c:pt>
                <c:pt idx="59">
                  <c:v>11902.2024263975</c:v>
                </c:pt>
                <c:pt idx="60">
                  <c:v>11938.5889198145</c:v>
                </c:pt>
                <c:pt idx="61">
                  <c:v>11975.4613749143</c:v>
                </c:pt>
                <c:pt idx="62">
                  <c:v>12012.8295925744</c:v>
                </c:pt>
                <c:pt idx="63">
                  <c:v>12050.7036390081</c:v>
                </c:pt>
                <c:pt idx="64">
                  <c:v>12089.093854805</c:v>
                </c:pt>
                <c:pt idx="65">
                  <c:v>12128.0108643438</c:v>
                </c:pt>
              </c:numCache>
            </c:numRef>
          </c:yVal>
          <c:smooth val="1"/>
        </c:ser>
        <c:axId val="94521470"/>
        <c:axId val="61485988"/>
      </c:scatterChart>
      <c:valAx>
        <c:axId val="94521470"/>
        <c:scaling>
          <c:orientation val="minMax"/>
          <c:max val="320"/>
          <c:min val="25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85988"/>
        <c:crossesAt val="0"/>
        <c:crossBetween val="midCat"/>
      </c:valAx>
      <c:valAx>
        <c:axId val="61485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21470"/>
        <c:crossesAt val="0"/>
        <c:crossBetween val="midCat"/>
        <c:majorUnit val="500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dbeef4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200" spc="-1" strike="noStrike">
                <a:solidFill>
                  <a:srgbClr val="0066cc"/>
                </a:solidFill>
                <a:latin typeface="Calibri"/>
              </a:rPr>
              <a:t>ma
[kg/s]       </a:t>
            </a:r>
          </a:p>
        </c:rich>
      </c:tx>
      <c:layout>
        <c:manualLayout>
          <c:xMode val="edge"/>
          <c:yMode val="edge"/>
          <c:x val="0.0278374359821576"/>
          <c:y val="0.0336609667429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790186684289"/>
          <c:y val="0.124141645348054"/>
          <c:w val="0.910788038988931"/>
          <c:h val="0.875858354651946"/>
        </c:manualLayout>
      </c:layout>
      <c:scatterChart>
        <c:scatterStyle val="line"/>
        <c:varyColors val="0"/>
        <c:ser>
          <c:idx val="0"/>
          <c:order val="0"/>
          <c:tx>
            <c:strRef>
              <c:f>"ma"</c:f>
              <c:strCache>
                <c:ptCount val="1"/>
                <c:pt idx="0">
                  <c:v>m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B-Real-r'!$A$5:$A$70</c:f>
              <c:numCache>
                <c:formatCode>General</c:formatCode>
                <c:ptCount val="66"/>
                <c:pt idx="0">
                  <c:v>253.15</c:v>
                </c:pt>
                <c:pt idx="1">
                  <c:v>254.15</c:v>
                </c:pt>
                <c:pt idx="2">
                  <c:v>255.15</c:v>
                </c:pt>
                <c:pt idx="3">
                  <c:v>256.15</c:v>
                </c:pt>
                <c:pt idx="4">
                  <c:v>257.15</c:v>
                </c:pt>
                <c:pt idx="5">
                  <c:v>258.15</c:v>
                </c:pt>
                <c:pt idx="6">
                  <c:v>259.15</c:v>
                </c:pt>
                <c:pt idx="7">
                  <c:v>260.15</c:v>
                </c:pt>
                <c:pt idx="8">
                  <c:v>261.15</c:v>
                </c:pt>
                <c:pt idx="9">
                  <c:v>262.15</c:v>
                </c:pt>
                <c:pt idx="10">
                  <c:v>263.15</c:v>
                </c:pt>
                <c:pt idx="11">
                  <c:v>264.15</c:v>
                </c:pt>
                <c:pt idx="12">
                  <c:v>265.15</c:v>
                </c:pt>
                <c:pt idx="13">
                  <c:v>266.15</c:v>
                </c:pt>
                <c:pt idx="14">
                  <c:v>267.15</c:v>
                </c:pt>
                <c:pt idx="15">
                  <c:v>268.15</c:v>
                </c:pt>
                <c:pt idx="16">
                  <c:v>269.15</c:v>
                </c:pt>
                <c:pt idx="17">
                  <c:v>270.15</c:v>
                </c:pt>
                <c:pt idx="18">
                  <c:v>271.15</c:v>
                </c:pt>
                <c:pt idx="19">
                  <c:v>272.15</c:v>
                </c:pt>
                <c:pt idx="20">
                  <c:v>273.15</c:v>
                </c:pt>
                <c:pt idx="21">
                  <c:v>274.15</c:v>
                </c:pt>
                <c:pt idx="22">
                  <c:v>275.15</c:v>
                </c:pt>
                <c:pt idx="23">
                  <c:v>276.15</c:v>
                </c:pt>
                <c:pt idx="24">
                  <c:v>277.15</c:v>
                </c:pt>
                <c:pt idx="25">
                  <c:v>278.15</c:v>
                </c:pt>
                <c:pt idx="26">
                  <c:v>279.15</c:v>
                </c:pt>
                <c:pt idx="27">
                  <c:v>280.15</c:v>
                </c:pt>
                <c:pt idx="28">
                  <c:v>281.15</c:v>
                </c:pt>
                <c:pt idx="29">
                  <c:v>282.15</c:v>
                </c:pt>
                <c:pt idx="30">
                  <c:v>283.15</c:v>
                </c:pt>
                <c:pt idx="31">
                  <c:v>284.15</c:v>
                </c:pt>
                <c:pt idx="32">
                  <c:v>285.15</c:v>
                </c:pt>
                <c:pt idx="33">
                  <c:v>286.15</c:v>
                </c:pt>
                <c:pt idx="34">
                  <c:v>287.15</c:v>
                </c:pt>
                <c:pt idx="35">
                  <c:v>288.15</c:v>
                </c:pt>
                <c:pt idx="36">
                  <c:v>289.15</c:v>
                </c:pt>
                <c:pt idx="37">
                  <c:v>290.15</c:v>
                </c:pt>
                <c:pt idx="38">
                  <c:v>291.15</c:v>
                </c:pt>
                <c:pt idx="39">
                  <c:v>292.15</c:v>
                </c:pt>
                <c:pt idx="40">
                  <c:v>293.15</c:v>
                </c:pt>
                <c:pt idx="41">
                  <c:v>294.15</c:v>
                </c:pt>
                <c:pt idx="42">
                  <c:v>295.15</c:v>
                </c:pt>
                <c:pt idx="43">
                  <c:v>296.15</c:v>
                </c:pt>
                <c:pt idx="44">
                  <c:v>297.15</c:v>
                </c:pt>
                <c:pt idx="45">
                  <c:v>298.15</c:v>
                </c:pt>
                <c:pt idx="46">
                  <c:v>299.15</c:v>
                </c:pt>
                <c:pt idx="47">
                  <c:v>300.15</c:v>
                </c:pt>
                <c:pt idx="48">
                  <c:v>301.15</c:v>
                </c:pt>
                <c:pt idx="49">
                  <c:v>302.15</c:v>
                </c:pt>
                <c:pt idx="50">
                  <c:v>303.15</c:v>
                </c:pt>
                <c:pt idx="51">
                  <c:v>304.15</c:v>
                </c:pt>
                <c:pt idx="52">
                  <c:v>305.15</c:v>
                </c:pt>
                <c:pt idx="53">
                  <c:v>306.15</c:v>
                </c:pt>
                <c:pt idx="54">
                  <c:v>307.15</c:v>
                </c:pt>
                <c:pt idx="55">
                  <c:v>308.15</c:v>
                </c:pt>
                <c:pt idx="56">
                  <c:v>309.15</c:v>
                </c:pt>
                <c:pt idx="57">
                  <c:v>310.15</c:v>
                </c:pt>
                <c:pt idx="58">
                  <c:v>311.15</c:v>
                </c:pt>
                <c:pt idx="59">
                  <c:v>312.15</c:v>
                </c:pt>
                <c:pt idx="60">
                  <c:v>313.15</c:v>
                </c:pt>
                <c:pt idx="61">
                  <c:v>314.15</c:v>
                </c:pt>
                <c:pt idx="62">
                  <c:v>315.15</c:v>
                </c:pt>
                <c:pt idx="63">
                  <c:v>316.15</c:v>
                </c:pt>
                <c:pt idx="64">
                  <c:v>317.15</c:v>
                </c:pt>
                <c:pt idx="65">
                  <c:v>318.15</c:v>
                </c:pt>
              </c:numCache>
            </c:numRef>
          </c:xVal>
          <c:yVal>
            <c:numRef>
              <c:f>'JB-Real-r'!$C$5:$C$70</c:f>
              <c:numCache>
                <c:formatCode>General</c:formatCode>
                <c:ptCount val="66"/>
                <c:pt idx="0">
                  <c:v>1.13825794983212</c:v>
                </c:pt>
                <c:pt idx="1">
                  <c:v>1.13377926421405</c:v>
                </c:pt>
                <c:pt idx="2">
                  <c:v>1.12933568489124</c:v>
                </c:pt>
                <c:pt idx="3">
                  <c:v>1.12492680070271</c:v>
                </c:pt>
                <c:pt idx="4">
                  <c:v>1.12055220688314</c:v>
                </c:pt>
                <c:pt idx="5">
                  <c:v>1.11621150493899</c:v>
                </c:pt>
                <c:pt idx="6">
                  <c:v>1.11190430252749</c:v>
                </c:pt>
                <c:pt idx="7">
                  <c:v>1.10763021333846</c:v>
                </c:pt>
                <c:pt idx="8">
                  <c:v>1.10338885697875</c:v>
                </c:pt>
                <c:pt idx="9">
                  <c:v>1.09917985885943</c:v>
                </c:pt>
                <c:pt idx="10">
                  <c:v>1.0950028500855</c:v>
                </c:pt>
                <c:pt idx="11">
                  <c:v>1.0908574673481</c:v>
                </c:pt>
                <c:pt idx="12">
                  <c:v>1.08674335281916</c:v>
                </c:pt>
                <c:pt idx="13">
                  <c:v>1.08266015404847</c:v>
                </c:pt>
                <c:pt idx="14">
                  <c:v>1.078607523863</c:v>
                </c:pt>
                <c:pt idx="15">
                  <c:v>1.07458512026851</c:v>
                </c:pt>
                <c:pt idx="16">
                  <c:v>1.07059260635333</c:v>
                </c:pt>
                <c:pt idx="17">
                  <c:v>1.06662965019434</c:v>
                </c:pt>
                <c:pt idx="18">
                  <c:v>1.06269592476489</c:v>
                </c:pt>
                <c:pt idx="19">
                  <c:v>1.05879110784494</c:v>
                </c:pt>
                <c:pt idx="20">
                  <c:v>1.054914881933</c:v>
                </c:pt>
                <c:pt idx="21">
                  <c:v>1.05106693416013</c:v>
                </c:pt>
                <c:pt idx="22">
                  <c:v>1.04724695620571</c:v>
                </c:pt>
                <c:pt idx="23">
                  <c:v>1.0434546442151</c:v>
                </c:pt>
                <c:pt idx="24">
                  <c:v>1.03968969871911</c:v>
                </c:pt>
                <c:pt idx="25">
                  <c:v>1.0359518245551</c:v>
                </c:pt>
                <c:pt idx="26">
                  <c:v>1.0322407307899</c:v>
                </c:pt>
                <c:pt idx="27">
                  <c:v>1.0285561306443</c:v>
                </c:pt>
                <c:pt idx="28">
                  <c:v>1.02489774141917</c:v>
                </c:pt>
                <c:pt idx="29">
                  <c:v>1.02126528442318</c:v>
                </c:pt>
                <c:pt idx="30">
                  <c:v>1.017658484902</c:v>
                </c:pt>
                <c:pt idx="31">
                  <c:v>1.01407707196903</c:v>
                </c:pt>
                <c:pt idx="32">
                  <c:v>1.01052077853761</c:v>
                </c:pt>
                <c:pt idx="33">
                  <c:v>1.00698934125459</c:v>
                </c:pt>
                <c:pt idx="34">
                  <c:v>1.00348250043531</c:v>
                </c:pt>
                <c:pt idx="35">
                  <c:v>1</c:v>
                </c:pt>
                <c:pt idx="36">
                  <c:v>0.996541587411378</c:v>
                </c:pt>
                <c:pt idx="37">
                  <c:v>0.993107013613648</c:v>
                </c:pt>
                <c:pt idx="38">
                  <c:v>0.989696032972695</c:v>
                </c:pt>
                <c:pt idx="39">
                  <c:v>0.986308403217525</c:v>
                </c:pt>
                <c:pt idx="40">
                  <c:v>0.98294388538291</c:v>
                </c:pt>
                <c:pt idx="41">
                  <c:v>0.979602243753187</c:v>
                </c:pt>
                <c:pt idx="42">
                  <c:v>0.976283245807217</c:v>
                </c:pt>
                <c:pt idx="43">
                  <c:v>0.972986662164444</c:v>
                </c:pt>
                <c:pt idx="44">
                  <c:v>0.969712266532055</c:v>
                </c:pt>
                <c:pt idx="45">
                  <c:v>0.966459835653195</c:v>
                </c:pt>
                <c:pt idx="46">
                  <c:v>0.963229149256226</c:v>
                </c:pt>
                <c:pt idx="47">
                  <c:v>0.960019990004998</c:v>
                </c:pt>
                <c:pt idx="48">
                  <c:v>0.956832143450108</c:v>
                </c:pt>
                <c:pt idx="49">
                  <c:v>0.953665397981135</c:v>
                </c:pt>
                <c:pt idx="50">
                  <c:v>0.950519544779812</c:v>
                </c:pt>
                <c:pt idx="51">
                  <c:v>0.947394377774125</c:v>
                </c:pt>
                <c:pt idx="52">
                  <c:v>0.944289693593315</c:v>
                </c:pt>
                <c:pt idx="53">
                  <c:v>0.941205291523763</c:v>
                </c:pt>
                <c:pt idx="54">
                  <c:v>0.938140973465733</c:v>
                </c:pt>
                <c:pt idx="55">
                  <c:v>0.935096543890962</c:v>
                </c:pt>
                <c:pt idx="56">
                  <c:v>0.932071809801067</c:v>
                </c:pt>
                <c:pt idx="57">
                  <c:v>0.929066580686765</c:v>
                </c:pt>
                <c:pt idx="58">
                  <c:v>0.926080668487868</c:v>
                </c:pt>
                <c:pt idx="59">
                  <c:v>0.923113887554061</c:v>
                </c:pt>
                <c:pt idx="60">
                  <c:v>0.920166054606419</c:v>
                </c:pt>
                <c:pt idx="61">
                  <c:v>0.917236988699666</c:v>
                </c:pt>
                <c:pt idx="62">
                  <c:v>0.91432651118515</c:v>
                </c:pt>
                <c:pt idx="63">
                  <c:v>0.911434445674522</c:v>
                </c:pt>
                <c:pt idx="64">
                  <c:v>0.908560618004099</c:v>
                </c:pt>
                <c:pt idx="65">
                  <c:v>0.905704856199906</c:v>
                </c:pt>
              </c:numCache>
            </c:numRef>
          </c:yVal>
          <c:smooth val="1"/>
        </c:ser>
        <c:axId val="82944177"/>
        <c:axId val="52699992"/>
      </c:scatterChart>
      <c:valAx>
        <c:axId val="82944177"/>
        <c:scaling>
          <c:orientation val="minMax"/>
          <c:max val="320"/>
          <c:min val="25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99992"/>
        <c:crossesAt val="0"/>
        <c:crossBetween val="midCat"/>
      </c:valAx>
      <c:valAx>
        <c:axId val="52699992"/>
        <c:scaling>
          <c:orientation val="minMax"/>
          <c:min val="0.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44177"/>
        <c:crossesAt val="0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dbeef4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200" spc="-1" strike="noStrike">
                <a:solidFill>
                  <a:srgbClr val="0066cc"/>
                </a:solidFill>
                <a:latin typeface="Calibri"/>
              </a:rPr>
              <a:t>mf
[kg/h]       </a:t>
            </a:r>
          </a:p>
        </c:rich>
      </c:tx>
      <c:layout>
        <c:manualLayout>
          <c:xMode val="edge"/>
          <c:yMode val="edge"/>
          <c:x val="0.0279200396497605"/>
          <c:y val="0.0336609667429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103584999174"/>
          <c:y val="0.124141645348054"/>
          <c:w val="0.925656699157443"/>
          <c:h val="0.875858354651946"/>
        </c:manualLayout>
      </c:layout>
      <c:scatterChart>
        <c:scatterStyle val="line"/>
        <c:varyColors val="0"/>
        <c:ser>
          <c:idx val="0"/>
          <c:order val="0"/>
          <c:tx>
            <c:strRef>
              <c:f>"mf"</c:f>
              <c:strCache>
                <c:ptCount val="1"/>
                <c:pt idx="0">
                  <c:v>m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B-Real-r'!$A$5:$A$70</c:f>
              <c:numCache>
                <c:formatCode>General</c:formatCode>
                <c:ptCount val="66"/>
                <c:pt idx="0">
                  <c:v>253.15</c:v>
                </c:pt>
                <c:pt idx="1">
                  <c:v>254.15</c:v>
                </c:pt>
                <c:pt idx="2">
                  <c:v>255.15</c:v>
                </c:pt>
                <c:pt idx="3">
                  <c:v>256.15</c:v>
                </c:pt>
                <c:pt idx="4">
                  <c:v>257.15</c:v>
                </c:pt>
                <c:pt idx="5">
                  <c:v>258.15</c:v>
                </c:pt>
                <c:pt idx="6">
                  <c:v>259.15</c:v>
                </c:pt>
                <c:pt idx="7">
                  <c:v>260.15</c:v>
                </c:pt>
                <c:pt idx="8">
                  <c:v>261.15</c:v>
                </c:pt>
                <c:pt idx="9">
                  <c:v>262.15</c:v>
                </c:pt>
                <c:pt idx="10">
                  <c:v>263.15</c:v>
                </c:pt>
                <c:pt idx="11">
                  <c:v>264.15</c:v>
                </c:pt>
                <c:pt idx="12">
                  <c:v>265.15</c:v>
                </c:pt>
                <c:pt idx="13">
                  <c:v>266.15</c:v>
                </c:pt>
                <c:pt idx="14">
                  <c:v>267.15</c:v>
                </c:pt>
                <c:pt idx="15">
                  <c:v>268.15</c:v>
                </c:pt>
                <c:pt idx="16">
                  <c:v>269.15</c:v>
                </c:pt>
                <c:pt idx="17">
                  <c:v>270.15</c:v>
                </c:pt>
                <c:pt idx="18">
                  <c:v>271.15</c:v>
                </c:pt>
                <c:pt idx="19">
                  <c:v>272.15</c:v>
                </c:pt>
                <c:pt idx="20">
                  <c:v>273.15</c:v>
                </c:pt>
                <c:pt idx="21">
                  <c:v>274.15</c:v>
                </c:pt>
                <c:pt idx="22">
                  <c:v>275.15</c:v>
                </c:pt>
                <c:pt idx="23">
                  <c:v>276.15</c:v>
                </c:pt>
                <c:pt idx="24">
                  <c:v>277.15</c:v>
                </c:pt>
                <c:pt idx="25">
                  <c:v>278.15</c:v>
                </c:pt>
                <c:pt idx="26">
                  <c:v>279.15</c:v>
                </c:pt>
                <c:pt idx="27">
                  <c:v>280.15</c:v>
                </c:pt>
                <c:pt idx="28">
                  <c:v>281.15</c:v>
                </c:pt>
                <c:pt idx="29">
                  <c:v>282.15</c:v>
                </c:pt>
                <c:pt idx="30">
                  <c:v>283.15</c:v>
                </c:pt>
                <c:pt idx="31">
                  <c:v>284.15</c:v>
                </c:pt>
                <c:pt idx="32">
                  <c:v>285.15</c:v>
                </c:pt>
                <c:pt idx="33">
                  <c:v>286.15</c:v>
                </c:pt>
                <c:pt idx="34">
                  <c:v>287.15</c:v>
                </c:pt>
                <c:pt idx="35">
                  <c:v>288.15</c:v>
                </c:pt>
                <c:pt idx="36">
                  <c:v>289.15</c:v>
                </c:pt>
                <c:pt idx="37">
                  <c:v>290.15</c:v>
                </c:pt>
                <c:pt idx="38">
                  <c:v>291.15</c:v>
                </c:pt>
                <c:pt idx="39">
                  <c:v>292.15</c:v>
                </c:pt>
                <c:pt idx="40">
                  <c:v>293.15</c:v>
                </c:pt>
                <c:pt idx="41">
                  <c:v>294.15</c:v>
                </c:pt>
                <c:pt idx="42">
                  <c:v>295.15</c:v>
                </c:pt>
                <c:pt idx="43">
                  <c:v>296.15</c:v>
                </c:pt>
                <c:pt idx="44">
                  <c:v>297.15</c:v>
                </c:pt>
                <c:pt idx="45">
                  <c:v>298.15</c:v>
                </c:pt>
                <c:pt idx="46">
                  <c:v>299.15</c:v>
                </c:pt>
                <c:pt idx="47">
                  <c:v>300.15</c:v>
                </c:pt>
                <c:pt idx="48">
                  <c:v>301.15</c:v>
                </c:pt>
                <c:pt idx="49">
                  <c:v>302.15</c:v>
                </c:pt>
                <c:pt idx="50">
                  <c:v>303.15</c:v>
                </c:pt>
                <c:pt idx="51">
                  <c:v>304.15</c:v>
                </c:pt>
                <c:pt idx="52">
                  <c:v>305.15</c:v>
                </c:pt>
                <c:pt idx="53">
                  <c:v>306.15</c:v>
                </c:pt>
                <c:pt idx="54">
                  <c:v>307.15</c:v>
                </c:pt>
                <c:pt idx="55">
                  <c:v>308.15</c:v>
                </c:pt>
                <c:pt idx="56">
                  <c:v>309.15</c:v>
                </c:pt>
                <c:pt idx="57">
                  <c:v>310.15</c:v>
                </c:pt>
                <c:pt idx="58">
                  <c:v>311.15</c:v>
                </c:pt>
                <c:pt idx="59">
                  <c:v>312.15</c:v>
                </c:pt>
                <c:pt idx="60">
                  <c:v>313.15</c:v>
                </c:pt>
                <c:pt idx="61">
                  <c:v>314.15</c:v>
                </c:pt>
                <c:pt idx="62">
                  <c:v>315.15</c:v>
                </c:pt>
                <c:pt idx="63">
                  <c:v>316.15</c:v>
                </c:pt>
                <c:pt idx="64">
                  <c:v>317.15</c:v>
                </c:pt>
                <c:pt idx="65">
                  <c:v>318.15</c:v>
                </c:pt>
              </c:numCache>
            </c:numRef>
          </c:xVal>
          <c:yVal>
            <c:numRef>
              <c:f>'JB-Real-r'!$S$5:$S$70</c:f>
              <c:numCache>
                <c:formatCode>General</c:formatCode>
                <c:ptCount val="66"/>
                <c:pt idx="0">
                  <c:v>71.7109147422148</c:v>
                </c:pt>
                <c:pt idx="1">
                  <c:v>71.2189597746928</c:v>
                </c:pt>
                <c:pt idx="2">
                  <c:v>70.7308610091502</c:v>
                </c:pt>
                <c:pt idx="3">
                  <c:v>70.2465732821829</c:v>
                </c:pt>
                <c:pt idx="4">
                  <c:v>69.7660521329094</c:v>
                </c:pt>
                <c:pt idx="5">
                  <c:v>69.2892537893633</c:v>
                </c:pt>
                <c:pt idx="6">
                  <c:v>68.8161351552022</c:v>
                </c:pt>
                <c:pt idx="7">
                  <c:v>68.3466537967216</c:v>
                </c:pt>
                <c:pt idx="8">
                  <c:v>67.880767930169</c:v>
                </c:pt>
                <c:pt idx="9">
                  <c:v>67.4184364093463</c:v>
                </c:pt>
                <c:pt idx="10">
                  <c:v>66.9596187134965</c:v>
                </c:pt>
                <c:pt idx="11">
                  <c:v>66.5042749354651</c:v>
                </c:pt>
                <c:pt idx="12">
                  <c:v>66.0523657701286</c:v>
                </c:pt>
                <c:pt idx="13">
                  <c:v>65.6038525030851</c:v>
                </c:pt>
                <c:pt idx="14">
                  <c:v>65.158696999598</c:v>
                </c:pt>
                <c:pt idx="15">
                  <c:v>64.7168616937874</c:v>
                </c:pt>
                <c:pt idx="16">
                  <c:v>64.2783095780627</c:v>
                </c:pt>
                <c:pt idx="17">
                  <c:v>63.8430041927895</c:v>
                </c:pt>
                <c:pt idx="18">
                  <c:v>63.410909616185</c:v>
                </c:pt>
                <c:pt idx="19">
                  <c:v>62.9819904544371</c:v>
                </c:pt>
                <c:pt idx="20">
                  <c:v>62.5562118320394</c:v>
                </c:pt>
                <c:pt idx="21">
                  <c:v>62.1335393823383</c:v>
                </c:pt>
                <c:pt idx="22">
                  <c:v>61.7139392382866</c:v>
                </c:pt>
                <c:pt idx="23">
                  <c:v>61.2973780233968</c:v>
                </c:pt>
                <c:pt idx="24">
                  <c:v>60.8838228428921</c:v>
                </c:pt>
                <c:pt idx="25">
                  <c:v>60.4732412750459</c:v>
                </c:pt>
                <c:pt idx="26">
                  <c:v>60.0656013627101</c:v>
                </c:pt>
                <c:pt idx="27">
                  <c:v>59.6608716050224</c:v>
                </c:pt>
                <c:pt idx="28">
                  <c:v>59.2590209492922</c:v>
                </c:pt>
                <c:pt idx="29">
                  <c:v>58.8600187830587</c:v>
                </c:pt>
                <c:pt idx="30">
                  <c:v>58.4638349263164</c:v>
                </c:pt>
                <c:pt idx="31">
                  <c:v>58.0704396239063</c:v>
                </c:pt>
                <c:pt idx="32">
                  <c:v>57.6798035380659</c:v>
                </c:pt>
                <c:pt idx="33">
                  <c:v>57.2918977411357</c:v>
                </c:pt>
                <c:pt idx="34">
                  <c:v>56.9066937084189</c:v>
                </c:pt>
                <c:pt idx="35">
                  <c:v>56.5241633111885</c:v>
                </c:pt>
                <c:pt idx="36">
                  <c:v>56.1442788098408</c:v>
                </c:pt>
                <c:pt idx="37">
                  <c:v>55.7670128471892</c:v>
                </c:pt>
                <c:pt idx="38">
                  <c:v>55.3923384418975</c:v>
                </c:pt>
                <c:pt idx="39">
                  <c:v>55.0202289820467</c:v>
                </c:pt>
                <c:pt idx="40">
                  <c:v>54.6506582188349</c:v>
                </c:pt>
                <c:pt idx="41">
                  <c:v>54.2836002604043</c:v>
                </c:pt>
                <c:pt idx="42">
                  <c:v>53.9190295657951</c:v>
                </c:pt>
                <c:pt idx="43">
                  <c:v>53.5569209390205</c:v>
                </c:pt>
                <c:pt idx="44">
                  <c:v>53.1972495232624</c:v>
                </c:pt>
                <c:pt idx="45">
                  <c:v>52.8399907951833</c:v>
                </c:pt>
                <c:pt idx="46">
                  <c:v>52.4851205593528</c:v>
                </c:pt>
                <c:pt idx="47">
                  <c:v>52.1326149427849</c:v>
                </c:pt>
                <c:pt idx="48">
                  <c:v>51.7824503895846</c:v>
                </c:pt>
                <c:pt idx="49">
                  <c:v>51.4346036557004</c:v>
                </c:pt>
                <c:pt idx="50">
                  <c:v>51.0890518037816</c:v>
                </c:pt>
                <c:pt idx="51">
                  <c:v>50.7457721981354</c:v>
                </c:pt>
                <c:pt idx="52">
                  <c:v>50.4047424997849</c:v>
                </c:pt>
                <c:pt idx="53">
                  <c:v>50.0659406616229</c:v>
                </c:pt>
                <c:pt idx="54">
                  <c:v>49.7293449236606</c:v>
                </c:pt>
                <c:pt idx="55">
                  <c:v>49.3949338083688</c:v>
                </c:pt>
                <c:pt idx="56">
                  <c:v>49.0626861161098</c:v>
                </c:pt>
                <c:pt idx="57">
                  <c:v>48.7325809206572</c:v>
                </c:pt>
                <c:pt idx="58">
                  <c:v>48.4045975648026</c:v>
                </c:pt>
                <c:pt idx="59">
                  <c:v>48.0787156560462</c:v>
                </c:pt>
                <c:pt idx="60">
                  <c:v>47.7549150623705</c:v>
                </c:pt>
                <c:pt idx="61">
                  <c:v>47.4331759080943</c:v>
                </c:pt>
                <c:pt idx="62">
                  <c:v>47.1134785698058</c:v>
                </c:pt>
                <c:pt idx="63">
                  <c:v>46.7958036723732</c:v>
                </c:pt>
                <c:pt idx="64">
                  <c:v>46.4801320850301</c:v>
                </c:pt>
                <c:pt idx="65">
                  <c:v>46.1664449175351</c:v>
                </c:pt>
              </c:numCache>
            </c:numRef>
          </c:yVal>
          <c:smooth val="1"/>
        </c:ser>
        <c:axId val="71682738"/>
        <c:axId val="51233950"/>
      </c:scatterChart>
      <c:valAx>
        <c:axId val="71682738"/>
        <c:scaling>
          <c:orientation val="minMax"/>
          <c:max val="320"/>
          <c:min val="25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33950"/>
        <c:crossesAt val="0"/>
        <c:crossBetween val="midCat"/>
      </c:valAx>
      <c:valAx>
        <c:axId val="5123395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82738"/>
        <c:crossesAt val="0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dbeef4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5400</xdr:colOff>
      <xdr:row>0</xdr:row>
      <xdr:rowOff>6120</xdr:rowOff>
    </xdr:from>
    <xdr:to>
      <xdr:col>24</xdr:col>
      <xdr:colOff>507600</xdr:colOff>
      <xdr:row>5</xdr:row>
      <xdr:rowOff>70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03040" y="6120"/>
          <a:ext cx="3893040" cy="14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68920</xdr:colOff>
      <xdr:row>5</xdr:row>
      <xdr:rowOff>127080</xdr:rowOff>
    </xdr:from>
    <xdr:to>
      <xdr:col>25</xdr:col>
      <xdr:colOff>182520</xdr:colOff>
      <xdr:row>22</xdr:row>
      <xdr:rowOff>101520</xdr:rowOff>
    </xdr:to>
    <xdr:graphicFrame>
      <xdr:nvGraphicFramePr>
        <xdr:cNvPr id="1" name="48 Gráfico"/>
        <xdr:cNvGraphicFramePr/>
      </xdr:nvGraphicFramePr>
      <xdr:xfrm>
        <a:off x="8296560" y="1489680"/>
        <a:ext cx="4353480" cy="267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236880</xdr:colOff>
      <xdr:row>42</xdr:row>
      <xdr:rowOff>0</xdr:rowOff>
    </xdr:from>
    <xdr:to>
      <xdr:col>25</xdr:col>
      <xdr:colOff>188640</xdr:colOff>
      <xdr:row>60</xdr:row>
      <xdr:rowOff>19080</xdr:rowOff>
    </xdr:to>
    <xdr:graphicFrame>
      <xdr:nvGraphicFramePr>
        <xdr:cNvPr id="3" name="48 Gráfico"/>
        <xdr:cNvGraphicFramePr/>
      </xdr:nvGraphicFramePr>
      <xdr:xfrm>
        <a:off x="8264520" y="7236360"/>
        <a:ext cx="43916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249840</xdr:colOff>
      <xdr:row>23</xdr:row>
      <xdr:rowOff>88560</xdr:rowOff>
    </xdr:from>
    <xdr:to>
      <xdr:col>25</xdr:col>
      <xdr:colOff>188640</xdr:colOff>
      <xdr:row>40</xdr:row>
      <xdr:rowOff>95760</xdr:rowOff>
    </xdr:to>
    <xdr:graphicFrame>
      <xdr:nvGraphicFramePr>
        <xdr:cNvPr id="6" name="48 Gráfico"/>
        <xdr:cNvGraphicFramePr/>
      </xdr:nvGraphicFramePr>
      <xdr:xfrm>
        <a:off x="8277480" y="4308840"/>
        <a:ext cx="4378680" cy="27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376560</xdr:colOff>
      <xdr:row>5</xdr:row>
      <xdr:rowOff>127080</xdr:rowOff>
    </xdr:from>
    <xdr:to>
      <xdr:col>31</xdr:col>
      <xdr:colOff>59400</xdr:colOff>
      <xdr:row>22</xdr:row>
      <xdr:rowOff>101520</xdr:rowOff>
    </xdr:to>
    <xdr:graphicFrame>
      <xdr:nvGraphicFramePr>
        <xdr:cNvPr id="9" name="48 Gráfico"/>
        <xdr:cNvGraphicFramePr/>
      </xdr:nvGraphicFramePr>
      <xdr:xfrm>
        <a:off x="12844080" y="1489680"/>
        <a:ext cx="4357800" cy="267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376560</xdr:colOff>
      <xdr:row>23</xdr:row>
      <xdr:rowOff>69840</xdr:rowOff>
    </xdr:from>
    <xdr:to>
      <xdr:col>31</xdr:col>
      <xdr:colOff>59400</xdr:colOff>
      <xdr:row>40</xdr:row>
      <xdr:rowOff>44640</xdr:rowOff>
    </xdr:to>
    <xdr:graphicFrame>
      <xdr:nvGraphicFramePr>
        <xdr:cNvPr id="11" name="48 Gráfico"/>
        <xdr:cNvGraphicFramePr/>
      </xdr:nvGraphicFramePr>
      <xdr:xfrm>
        <a:off x="12844080" y="4290120"/>
        <a:ext cx="4357800" cy="267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291053414917</cdr:x>
      <cdr:y>0.802477447152282</cdr:y>
    </cdr:from>
    <cdr:to>
      <cdr:x>1.01322970067802</cdr:x>
      <cdr:y>0.962703648848795</cdr:y>
    </cdr:to>
    <cdr:sp>
      <cdr:nvSpPr>
        <cdr:cNvPr id="2" name="49 CuadroTexto"/>
        <cdr:cNvSpPr/>
      </cdr:nvSpPr>
      <cdr:spPr>
        <a:xfrm>
          <a:off x="4006800" y="2145600"/>
          <a:ext cx="404640" cy="42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T</a:t>
          </a:r>
          <a:r>
            <a:rPr b="1" sz="1200" spc="-1" strike="noStrike" baseline="-8000">
              <a:solidFill>
                <a:srgbClr val="000000"/>
              </a:solidFill>
              <a:latin typeface="Calibri"/>
            </a:rPr>
            <a:t>0</a:t>
          </a:r>
          <a:r>
            <a:rPr b="1" sz="900" spc="-1" strike="noStrike" baseline="-8000">
              <a:solidFill>
                <a:srgbClr val="000000"/>
              </a:solidFill>
              <a:latin typeface="Calibri"/>
            </a:rPr>
            <a:t> </a:t>
          </a:r>
          <a:r>
            <a:rPr b="1" sz="900" spc="-1" strike="noStrike">
              <a:solidFill>
                <a:srgbClr val="000000"/>
              </a:solidFill>
              <a:latin typeface="Calibri"/>
            </a:rPr>
            <a:t>[K]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377049180328</cdr:x>
      <cdr:y>0.119244244244244</cdr:y>
    </cdr:from>
    <cdr:to>
      <cdr:x>0.0919672131147541</cdr:x>
      <cdr:y>16.3657407407407</cdr:y>
    </cdr:to>
    <cdr:sp>
      <cdr:nvSpPr>
        <cdr:cNvPr id="4" name="48 CuadroTexto"/>
        <cdr:cNvSpPr/>
      </cdr:nvSpPr>
      <cdr:spPr>
        <a:xfrm>
          <a:off x="47160" y="343080"/>
          <a:ext cx="356760" cy="4674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8000"/>
              </a:solidFill>
              <a:latin typeface="Symbol"/>
            </a:rPr>
            <a:t>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8524590163934</cdr:x>
      <cdr:y>0.809309309309309</cdr:y>
    </cdr:from>
    <cdr:to>
      <cdr:x>1.01327868852459</cdr:x>
      <cdr:y>0.94044044044044</cdr:y>
    </cdr:to>
    <cdr:sp>
      <cdr:nvSpPr>
        <cdr:cNvPr id="5" name="49 CuadroTexto"/>
        <cdr:cNvSpPr/>
      </cdr:nvSpPr>
      <cdr:spPr>
        <a:xfrm>
          <a:off x="4034160" y="2328480"/>
          <a:ext cx="416160" cy="37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T</a:t>
          </a:r>
          <a:r>
            <a:rPr b="1" sz="1200" spc="-1" strike="noStrike" baseline="-8000">
              <a:solidFill>
                <a:srgbClr val="000000"/>
              </a:solidFill>
              <a:latin typeface="Calibri"/>
            </a:rPr>
            <a:t>0</a:t>
          </a:r>
          <a:r>
            <a:rPr b="1" sz="1100" spc="-1" strike="noStrike" baseline="-8000">
              <a:solidFill>
                <a:srgbClr val="000000"/>
              </a:solidFill>
              <a:latin typeface="Calibri"/>
            </a:rPr>
            <a:t> </a:t>
          </a:r>
          <a:r>
            <a:rPr b="1" sz="900" spc="-1" strike="noStrike">
              <a:solidFill>
                <a:srgbClr val="000000"/>
              </a:solidFill>
              <a:latin typeface="Calibri"/>
            </a:rPr>
            <a:t>[K]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78165077277211</cdr:x>
      <cdr:y>0.155780231475323</cdr:y>
    </cdr:from>
    <cdr:to>
      <cdr:x>0.170503123972378</cdr:x>
      <cdr:y>16.3647731807902</cdr:y>
    </cdr:to>
    <cdr:sp>
      <cdr:nvSpPr>
        <cdr:cNvPr id="7" name="48 CuadroTexto"/>
        <cdr:cNvSpPr/>
      </cdr:nvSpPr>
      <cdr:spPr>
        <a:xfrm>
          <a:off x="16560" y="421560"/>
          <a:ext cx="730080" cy="4386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ff0000"/>
              </a:solidFill>
              <a:latin typeface="Calibri"/>
            </a:rPr>
            <a:t>HR</a:t>
          </a:r>
          <a:endParaRPr b="0" sz="1200" spc="-1" strike="noStrike">
            <a:latin typeface="Times New Roman"/>
          </a:endParaRPr>
        </a:p>
        <a:p>
          <a:r>
            <a:rPr b="1" sz="900" spc="-1" strike="noStrike">
              <a:solidFill>
                <a:srgbClr val="ff0000"/>
              </a:solidFill>
              <a:latin typeface="Calibri"/>
            </a:rPr>
            <a:t>[kJ/kW.h]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5981585004933</cdr:x>
      <cdr:y>0.802979912199016</cdr:y>
    </cdr:from>
    <cdr:to>
      <cdr:x>1.0132357777047</cdr:x>
      <cdr:y>0.983237993880538</cdr:y>
    </cdr:to>
    <cdr:sp>
      <cdr:nvSpPr>
        <cdr:cNvPr id="8" name="49 CuadroTexto"/>
        <cdr:cNvSpPr/>
      </cdr:nvSpPr>
      <cdr:spPr>
        <a:xfrm>
          <a:off x="4011120" y="2172960"/>
          <a:ext cx="425880" cy="48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T</a:t>
          </a:r>
          <a:r>
            <a:rPr b="1" sz="1200" spc="-1" strike="noStrike" baseline="-8000">
              <a:solidFill>
                <a:srgbClr val="000000"/>
              </a:solidFill>
              <a:latin typeface="Calibri"/>
            </a:rPr>
            <a:t>0 </a:t>
          </a:r>
          <a:r>
            <a:rPr b="1" sz="900" spc="-1" strike="noStrike">
              <a:solidFill>
                <a:srgbClr val="000000"/>
              </a:solidFill>
              <a:latin typeface="Calibri"/>
            </a:rPr>
            <a:t>[K]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482735833471</cdr:x>
      <cdr:y>0.802477447152282</cdr:y>
    </cdr:from>
    <cdr:to>
      <cdr:x>1.01197753180241</cdr:x>
      <cdr:y>0.962703648848795</cdr:y>
    </cdr:to>
    <cdr:sp>
      <cdr:nvSpPr>
        <cdr:cNvPr id="10" name="49 CuadroTexto"/>
        <cdr:cNvSpPr/>
      </cdr:nvSpPr>
      <cdr:spPr>
        <a:xfrm>
          <a:off x="4037760" y="2145600"/>
          <a:ext cx="372600" cy="42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T</a:t>
          </a:r>
          <a:r>
            <a:rPr b="1" sz="1200" spc="-1" strike="noStrike" baseline="-8000">
              <a:solidFill>
                <a:srgbClr val="000000"/>
              </a:solidFill>
              <a:latin typeface="Calibri"/>
            </a:rPr>
            <a:t>0</a:t>
          </a:r>
          <a:r>
            <a:rPr b="1" sz="900" spc="-1" strike="noStrike" baseline="-8000">
              <a:solidFill>
                <a:srgbClr val="000000"/>
              </a:solidFill>
              <a:latin typeface="Calibri"/>
            </a:rPr>
            <a:t> </a:t>
          </a:r>
          <a:r>
            <a:rPr b="1" sz="900" spc="-1" strike="noStrike">
              <a:solidFill>
                <a:srgbClr val="000000"/>
              </a:solidFill>
              <a:latin typeface="Calibri"/>
            </a:rPr>
            <a:t>[K]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482735833471</cdr:x>
      <cdr:y>0.802477447152282</cdr:y>
    </cdr:from>
    <cdr:to>
      <cdr:x>1.01197753180241</cdr:x>
      <cdr:y>0.962703648848795</cdr:y>
    </cdr:to>
    <cdr:sp>
      <cdr:nvSpPr>
        <cdr:cNvPr id="12" name="49 CuadroTexto"/>
        <cdr:cNvSpPr/>
      </cdr:nvSpPr>
      <cdr:spPr>
        <a:xfrm>
          <a:off x="4037760" y="2145600"/>
          <a:ext cx="372600" cy="42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T</a:t>
          </a:r>
          <a:r>
            <a:rPr b="1" sz="1200" spc="-1" strike="noStrike" baseline="-8000">
              <a:solidFill>
                <a:srgbClr val="000000"/>
              </a:solidFill>
              <a:latin typeface="Calibri"/>
            </a:rPr>
            <a:t>0</a:t>
          </a:r>
          <a:r>
            <a:rPr b="1" sz="900" spc="-1" strike="noStrike" baseline="-8000">
              <a:solidFill>
                <a:srgbClr val="000000"/>
              </a:solidFill>
              <a:latin typeface="Calibri"/>
            </a:rPr>
            <a:t> </a:t>
          </a:r>
          <a:r>
            <a:rPr b="1" sz="900" spc="-1" strike="noStrike">
              <a:solidFill>
                <a:srgbClr val="000000"/>
              </a:solidFill>
              <a:latin typeface="Calibri"/>
            </a:rPr>
            <a:t>[K]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A46" activeCellId="0" sqref="AA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7.35"/>
    <col collapsed="false" customWidth="true" hidden="false" outlineLevel="0" max="4" min="3" style="0" width="5.35"/>
    <col collapsed="false" customWidth="true" hidden="false" outlineLevel="0" max="7" min="5" style="0" width="6.35"/>
    <col collapsed="false" customWidth="true" hidden="false" outlineLevel="0" max="9" min="8" style="0" width="5.35"/>
    <col collapsed="false" customWidth="true" hidden="false" outlineLevel="0" max="10" min="10" style="0" width="5.72"/>
    <col collapsed="false" customWidth="true" hidden="false" outlineLevel="0" max="12" min="11" style="0" width="4.9"/>
    <col collapsed="false" customWidth="true" hidden="false" outlineLevel="0" max="14" min="13" style="0" width="7.17"/>
    <col collapsed="false" customWidth="true" hidden="false" outlineLevel="0" max="15" min="15" style="0" width="4.9"/>
    <col collapsed="false" customWidth="true" hidden="false" outlineLevel="0" max="16" min="16" style="0" width="5.99"/>
    <col collapsed="false" customWidth="true" hidden="false" outlineLevel="0" max="17" min="17" style="0" width="7.44"/>
    <col collapsed="false" customWidth="true" hidden="false" outlineLevel="0" max="18" min="18" style="0" width="6.72"/>
    <col collapsed="false" customWidth="true" hidden="false" outlineLevel="0" max="19" min="19" style="0" width="4.81"/>
    <col collapsed="false" customWidth="true" hidden="false" outlineLevel="0" max="20" min="20" style="0" width="7.72"/>
  </cols>
  <sheetData>
    <row r="1" customFormat="false" ht="31.1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</row>
    <row r="2" customFormat="false" ht="19.15" hidden="false" customHeight="true" outlineLevel="0" collapsed="false">
      <c r="A2" s="5" t="n">
        <f aca="false">15+273.15</f>
        <v>288.15</v>
      </c>
      <c r="B2" s="6" t="n">
        <v>1.013</v>
      </c>
      <c r="C2" s="5" t="n">
        <v>0</v>
      </c>
      <c r="D2" s="7" t="n">
        <v>15</v>
      </c>
      <c r="E2" s="8" t="n">
        <v>1</v>
      </c>
      <c r="F2" s="9" t="n">
        <v>0.875</v>
      </c>
      <c r="G2" s="9" t="n">
        <v>0.91</v>
      </c>
      <c r="H2" s="9" t="n">
        <v>0.985</v>
      </c>
      <c r="I2" s="9" t="n">
        <v>0.99</v>
      </c>
      <c r="J2" s="10" t="n">
        <v>10</v>
      </c>
      <c r="K2" s="11" t="n">
        <v>2</v>
      </c>
      <c r="L2" s="10" t="n">
        <v>10</v>
      </c>
      <c r="M2" s="9" t="n">
        <v>1.005</v>
      </c>
      <c r="N2" s="12" t="n">
        <v>1.147</v>
      </c>
      <c r="O2" s="13" t="n">
        <v>1.4</v>
      </c>
      <c r="P2" s="13" t="n">
        <v>1.33</v>
      </c>
      <c r="Q2" s="10" t="n">
        <v>47224</v>
      </c>
      <c r="R2" s="5" t="n">
        <f aca="false">1250</f>
        <v>1250</v>
      </c>
      <c r="S2" s="3"/>
      <c r="T2" s="3"/>
      <c r="U2" s="3"/>
      <c r="V2" s="3"/>
      <c r="W2" s="3"/>
      <c r="X2" s="3"/>
      <c r="Y2" s="3"/>
      <c r="Z2" s="3"/>
      <c r="AA2" s="4"/>
      <c r="AB2" s="4"/>
      <c r="AC2" s="4"/>
      <c r="AD2" s="4"/>
      <c r="AE2" s="4"/>
      <c r="AF2" s="4"/>
    </row>
    <row r="3" customFormat="false" ht="14.5" hidden="false" customHeight="true" outlineLevel="0" collapsed="false"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4"/>
      <c r="AD3" s="4"/>
      <c r="AE3" s="4"/>
      <c r="AF3" s="4"/>
    </row>
    <row r="4" customFormat="false" ht="30" hidden="false" customHeight="true" outlineLevel="0" collapsed="false">
      <c r="A4" s="14" t="s">
        <v>18</v>
      </c>
      <c r="B4" s="15" t="s">
        <v>19</v>
      </c>
      <c r="C4" s="15" t="s">
        <v>20</v>
      </c>
      <c r="D4" s="15" t="s">
        <v>21</v>
      </c>
      <c r="E4" s="15" t="s">
        <v>22</v>
      </c>
      <c r="F4" s="15" t="s">
        <v>23</v>
      </c>
      <c r="G4" s="15" t="s">
        <v>24</v>
      </c>
      <c r="H4" s="15" t="s">
        <v>25</v>
      </c>
      <c r="I4" s="15" t="s">
        <v>26</v>
      </c>
      <c r="J4" s="15" t="s">
        <v>27</v>
      </c>
      <c r="K4" s="15" t="s">
        <v>28</v>
      </c>
      <c r="L4" s="15" t="s">
        <v>29</v>
      </c>
      <c r="M4" s="15" t="s">
        <v>30</v>
      </c>
      <c r="N4" s="15" t="s">
        <v>31</v>
      </c>
      <c r="O4" s="15" t="s">
        <v>32</v>
      </c>
      <c r="P4" s="16" t="s">
        <v>33</v>
      </c>
      <c r="Q4" s="15" t="s">
        <v>34</v>
      </c>
      <c r="R4" s="15" t="s">
        <v>35</v>
      </c>
      <c r="S4" s="15" t="s">
        <v>36</v>
      </c>
      <c r="T4" s="3"/>
      <c r="U4" s="3"/>
      <c r="V4" s="3"/>
      <c r="W4" s="3"/>
      <c r="X4" s="3"/>
      <c r="Y4" s="3"/>
      <c r="Z4" s="3"/>
      <c r="AA4" s="3"/>
      <c r="AB4" s="3"/>
      <c r="AC4" s="3"/>
      <c r="AD4" s="4"/>
      <c r="AE4" s="4"/>
      <c r="AF4" s="4"/>
    </row>
    <row r="5" customFormat="false" ht="12.5" hidden="false" customHeight="false" outlineLevel="0" collapsed="false">
      <c r="A5" s="17" t="n">
        <f aca="false">-20+273.15</f>
        <v>253.15</v>
      </c>
      <c r="B5" s="18" t="n">
        <f aca="false">A5+C$2</f>
        <v>253.15</v>
      </c>
      <c r="C5" s="19" t="n">
        <f aca="false">E$2*288.15/A5</f>
        <v>1.13825794983212</v>
      </c>
      <c r="D5" s="20" t="n">
        <f aca="false">G5/H5</f>
        <v>14.4126099706745</v>
      </c>
      <c r="E5" s="19" t="n">
        <f aca="false">B$2-J$2/1000</f>
        <v>1.003</v>
      </c>
      <c r="F5" s="19" t="n">
        <f aca="false">E5*D$2</f>
        <v>15.045</v>
      </c>
      <c r="G5" s="19" t="n">
        <f aca="false">F5-K$2/100*F5</f>
        <v>14.7441</v>
      </c>
      <c r="H5" s="19" t="n">
        <f aca="false">B$2+L$2/1000</f>
        <v>1.023</v>
      </c>
      <c r="I5" s="18" t="n">
        <f aca="false">B5+B5/F$2*(D$2^((O$2-1)/O$2)-1)</f>
        <v>591.021132613797</v>
      </c>
      <c r="J5" s="18" t="n">
        <f aca="false">R$2-R$2*G$2*(1-1/D5^((P$2-1)/P$2))</f>
        <v>699.237484355685</v>
      </c>
      <c r="K5" s="18" t="n">
        <f aca="false">M$2*(I5-B5)</f>
        <v>339.560488276866</v>
      </c>
      <c r="L5" s="18" t="n">
        <f aca="false">N$2*(R$2-J5)</f>
        <v>631.724605444029</v>
      </c>
      <c r="M5" s="18" t="n">
        <f aca="false">L5-K5/H$2</f>
        <v>286.993145264469</v>
      </c>
      <c r="N5" s="19" t="n">
        <f aca="false">(M$2*(I5-A$2)-N$2*(R$2-A$2))/(N$2*(R$2-A$2)-Q$2*I$2)</f>
        <v>0.0175001620172669</v>
      </c>
      <c r="O5" s="18" t="n">
        <f aca="false">N5*Q$2</f>
        <v>826.427651103413</v>
      </c>
      <c r="P5" s="19" t="n">
        <f aca="false">M5/O5</f>
        <v>0.347269533977097</v>
      </c>
      <c r="Q5" s="18" t="n">
        <f aca="false">3600/P5</f>
        <v>10366.5874710375</v>
      </c>
      <c r="R5" s="18" t="n">
        <f aca="false">M5*C5</f>
        <v>326.672229144605</v>
      </c>
      <c r="S5" s="18" t="n">
        <f aca="false">C5*N5*3600</f>
        <v>71.7109147422148</v>
      </c>
      <c r="T5" s="3"/>
      <c r="U5" s="3"/>
      <c r="V5" s="3"/>
      <c r="W5" s="3"/>
      <c r="X5" s="3"/>
      <c r="Y5" s="3"/>
      <c r="Z5" s="3"/>
      <c r="AA5" s="3"/>
      <c r="AB5" s="3"/>
      <c r="AC5" s="3"/>
      <c r="AD5" s="4"/>
      <c r="AE5" s="4"/>
      <c r="AF5" s="4"/>
    </row>
    <row r="6" customFormat="false" ht="12.5" hidden="false" customHeight="false" outlineLevel="0" collapsed="false">
      <c r="A6" s="17" t="n">
        <f aca="false">A5+1</f>
        <v>254.15</v>
      </c>
      <c r="B6" s="18" t="n">
        <f aca="false">A6+C$2</f>
        <v>254.15</v>
      </c>
      <c r="C6" s="19" t="n">
        <f aca="false">E$2*288.15/A6</f>
        <v>1.13377926421405</v>
      </c>
      <c r="D6" s="20" t="n">
        <f aca="false">G6/H6</f>
        <v>14.4126099706745</v>
      </c>
      <c r="E6" s="19" t="n">
        <f aca="false">B$2-J$2/1000</f>
        <v>1.003</v>
      </c>
      <c r="F6" s="19" t="n">
        <f aca="false">E6*D$2</f>
        <v>15.045</v>
      </c>
      <c r="G6" s="19" t="n">
        <f aca="false">F6-K$2/100*F6</f>
        <v>14.7441</v>
      </c>
      <c r="H6" s="19" t="n">
        <f aca="false">B$2+L$2/1000</f>
        <v>1.023</v>
      </c>
      <c r="I6" s="18" t="n">
        <f aca="false">B6+B6/F$2*(D$2^((O$2-1)/O$2)-1)</f>
        <v>593.355800331016</v>
      </c>
      <c r="J6" s="18" t="n">
        <f aca="false">R$2-R$2*G$2*(1-1/D6^((P$2-1)/P$2))</f>
        <v>699.237484355685</v>
      </c>
      <c r="K6" s="18" t="n">
        <f aca="false">M$2*(I6-B6)</f>
        <v>340.901829332671</v>
      </c>
      <c r="L6" s="18" t="n">
        <f aca="false">N$2*(R$2-J6)</f>
        <v>631.724605444029</v>
      </c>
      <c r="M6" s="18" t="n">
        <f aca="false">L6-K6/H$2</f>
        <v>285.631377695125</v>
      </c>
      <c r="N6" s="19" t="n">
        <f aca="false">(M$2*(I6-A$2)-N$2*(R$2-A$2))/(N$2*(R$2-A$2)-Q$2*I$2)</f>
        <v>0.0174487618589259</v>
      </c>
      <c r="O6" s="18" t="n">
        <f aca="false">N6*Q$2</f>
        <v>824.000330025916</v>
      </c>
      <c r="P6" s="19" t="n">
        <f aca="false">M6/O6</f>
        <v>0.346639882639539</v>
      </c>
      <c r="Q6" s="18" t="n">
        <f aca="false">3600/P6</f>
        <v>10385.4177787832</v>
      </c>
      <c r="R6" s="18" t="n">
        <f aca="false">M6*C6</f>
        <v>323.842933239623</v>
      </c>
      <c r="S6" s="18" t="n">
        <f aca="false">C6*N6*3600</f>
        <v>71.2189597746928</v>
      </c>
      <c r="T6" s="3"/>
      <c r="U6" s="3"/>
      <c r="V6" s="3"/>
      <c r="W6" s="3"/>
      <c r="X6" s="3"/>
      <c r="Y6" s="3"/>
      <c r="Z6" s="3"/>
      <c r="AA6" s="3"/>
      <c r="AB6" s="3"/>
      <c r="AC6" s="3"/>
      <c r="AD6" s="4"/>
      <c r="AE6" s="4"/>
      <c r="AF6" s="4"/>
    </row>
    <row r="7" customFormat="false" ht="12.5" hidden="false" customHeight="false" outlineLevel="0" collapsed="false">
      <c r="A7" s="17" t="n">
        <f aca="false">A6+1</f>
        <v>255.15</v>
      </c>
      <c r="B7" s="18" t="n">
        <f aca="false">A7+C$2</f>
        <v>255.15</v>
      </c>
      <c r="C7" s="19" t="n">
        <f aca="false">E$2*288.15/A7</f>
        <v>1.12933568489124</v>
      </c>
      <c r="D7" s="20" t="n">
        <f aca="false">G7/H7</f>
        <v>14.4126099706745</v>
      </c>
      <c r="E7" s="19" t="n">
        <f aca="false">B$2-J$2/1000</f>
        <v>1.003</v>
      </c>
      <c r="F7" s="19" t="n">
        <f aca="false">E7*D$2</f>
        <v>15.045</v>
      </c>
      <c r="G7" s="19" t="n">
        <f aca="false">F7-K$2/100*F7</f>
        <v>14.7441</v>
      </c>
      <c r="H7" s="19" t="n">
        <f aca="false">B$2+L$2/1000</f>
        <v>1.023</v>
      </c>
      <c r="I7" s="18" t="n">
        <f aca="false">B7+B7/F$2*(D$2^((O$2-1)/O$2)-1)</f>
        <v>595.690468048234</v>
      </c>
      <c r="J7" s="18" t="n">
        <f aca="false">R$2-R$2*G$2*(1-1/D7^((P$2-1)/P$2))</f>
        <v>699.237484355685</v>
      </c>
      <c r="K7" s="18" t="n">
        <f aca="false">M$2*(I7-B7)</f>
        <v>342.243170388475</v>
      </c>
      <c r="L7" s="18" t="n">
        <f aca="false">N$2*(R$2-J7)</f>
        <v>631.724605444029</v>
      </c>
      <c r="M7" s="18" t="n">
        <f aca="false">L7-K7/H$2</f>
        <v>284.26961012578</v>
      </c>
      <c r="N7" s="19" t="n">
        <f aca="false">(M$2*(I7-A$2)-N$2*(R$2-A$2))/(N$2*(R$2-A$2)-Q$2*I$2)</f>
        <v>0.0173973617005848</v>
      </c>
      <c r="O7" s="18" t="n">
        <f aca="false">N7*Q$2</f>
        <v>821.573008948418</v>
      </c>
      <c r="P7" s="19" t="n">
        <f aca="false">M7/O7</f>
        <v>0.34600651071733</v>
      </c>
      <c r="Q7" s="18" t="n">
        <f aca="false">3600/P7</f>
        <v>10404.4284962632</v>
      </c>
      <c r="R7" s="18" t="n">
        <f aca="false">M7*C7</f>
        <v>321.035814845164</v>
      </c>
      <c r="S7" s="18" t="n">
        <f aca="false">C7*N7*3600</f>
        <v>70.7308610091502</v>
      </c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</row>
    <row r="8" customFormat="false" ht="12.5" hidden="false" customHeight="false" outlineLevel="0" collapsed="false">
      <c r="A8" s="17" t="n">
        <f aca="false">A7+1</f>
        <v>256.15</v>
      </c>
      <c r="B8" s="18" t="n">
        <f aca="false">A8+C$2</f>
        <v>256.15</v>
      </c>
      <c r="C8" s="19" t="n">
        <f aca="false">E$2*288.15/A8</f>
        <v>1.12492680070271</v>
      </c>
      <c r="D8" s="20" t="n">
        <f aca="false">G8/H8</f>
        <v>14.4126099706745</v>
      </c>
      <c r="E8" s="19" t="n">
        <f aca="false">B$2-J$2/1000</f>
        <v>1.003</v>
      </c>
      <c r="F8" s="19" t="n">
        <f aca="false">E8*D$2</f>
        <v>15.045</v>
      </c>
      <c r="G8" s="19" t="n">
        <f aca="false">F8-K$2/100*F8</f>
        <v>14.7441</v>
      </c>
      <c r="H8" s="19" t="n">
        <f aca="false">B$2+L$2/1000</f>
        <v>1.023</v>
      </c>
      <c r="I8" s="18" t="n">
        <f aca="false">B8+B8/F$2*(D$2^((O$2-1)/O$2)-1)</f>
        <v>598.025135765452</v>
      </c>
      <c r="J8" s="18" t="n">
        <f aca="false">R$2-R$2*G$2*(1-1/D8^((P$2-1)/P$2))</f>
        <v>699.237484355685</v>
      </c>
      <c r="K8" s="18" t="n">
        <f aca="false">M$2*(I8-B8)</f>
        <v>343.584511444279</v>
      </c>
      <c r="L8" s="18" t="n">
        <f aca="false">N$2*(R$2-J8)</f>
        <v>631.724605444029</v>
      </c>
      <c r="M8" s="18" t="n">
        <f aca="false">L8-K8/H$2</f>
        <v>282.907842556436</v>
      </c>
      <c r="N8" s="19" t="n">
        <f aca="false">(M$2*(I8-A$2)-N$2*(R$2-A$2))/(N$2*(R$2-A$2)-Q$2*I$2)</f>
        <v>0.0173459615422438</v>
      </c>
      <c r="O8" s="18" t="n">
        <f aca="false">N8*Q$2</f>
        <v>819.14568787092</v>
      </c>
      <c r="P8" s="19" t="n">
        <f aca="false">M8/O8</f>
        <v>0.345369385135573</v>
      </c>
      <c r="Q8" s="18" t="n">
        <f aca="false">3600/P8</f>
        <v>10423.6222286664</v>
      </c>
      <c r="R8" s="18" t="n">
        <f aca="false">M8*C8</f>
        <v>318.250614220718</v>
      </c>
      <c r="S8" s="18" t="n">
        <f aca="false">C8*N8*3600</f>
        <v>70.2465732821829</v>
      </c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</row>
    <row r="9" customFormat="false" ht="12.5" hidden="false" customHeight="false" outlineLevel="0" collapsed="false">
      <c r="A9" s="17" t="n">
        <f aca="false">A8+1</f>
        <v>257.15</v>
      </c>
      <c r="B9" s="18" t="n">
        <f aca="false">A9+C$2</f>
        <v>257.15</v>
      </c>
      <c r="C9" s="19" t="n">
        <f aca="false">E$2*288.15/A9</f>
        <v>1.12055220688314</v>
      </c>
      <c r="D9" s="20" t="n">
        <f aca="false">G9/H9</f>
        <v>14.4126099706745</v>
      </c>
      <c r="E9" s="19" t="n">
        <f aca="false">B$2-J$2/1000</f>
        <v>1.003</v>
      </c>
      <c r="F9" s="19" t="n">
        <f aca="false">E9*D$2</f>
        <v>15.045</v>
      </c>
      <c r="G9" s="19" t="n">
        <f aca="false">F9-K$2/100*F9</f>
        <v>14.7441</v>
      </c>
      <c r="H9" s="19" t="n">
        <f aca="false">B$2+L$2/1000</f>
        <v>1.023</v>
      </c>
      <c r="I9" s="18" t="n">
        <f aca="false">B9+B9/F$2*(D$2^((O$2-1)/O$2)-1)</f>
        <v>600.35980348267</v>
      </c>
      <c r="J9" s="18" t="n">
        <f aca="false">R$2-R$2*G$2*(1-1/D9^((P$2-1)/P$2))</f>
        <v>699.237484355685</v>
      </c>
      <c r="K9" s="18" t="n">
        <f aca="false">M$2*(I9-B9)</f>
        <v>344.925852500084</v>
      </c>
      <c r="L9" s="18" t="n">
        <f aca="false">N$2*(R$2-J9)</f>
        <v>631.724605444029</v>
      </c>
      <c r="M9" s="18" t="n">
        <f aca="false">L9-K9/H$2</f>
        <v>281.546074987091</v>
      </c>
      <c r="N9" s="19" t="n">
        <f aca="false">(M$2*(I9-A$2)-N$2*(R$2-A$2))/(N$2*(R$2-A$2)-Q$2*I$2)</f>
        <v>0.0172945613839027</v>
      </c>
      <c r="O9" s="18" t="n">
        <f aca="false">N9*Q$2</f>
        <v>816.718366793422</v>
      </c>
      <c r="P9" s="19" t="n">
        <f aca="false">M9/O9</f>
        <v>0.344728472426168</v>
      </c>
      <c r="Q9" s="18" t="n">
        <f aca="false">3600/P9</f>
        <v>10443.0016315842</v>
      </c>
      <c r="R9" s="18" t="n">
        <f aca="false">M9*C9</f>
        <v>315.487075666072</v>
      </c>
      <c r="S9" s="18" t="n">
        <f aca="false">C9*N9*3600</f>
        <v>69.7660521329094</v>
      </c>
      <c r="T9" s="3"/>
      <c r="U9" s="3"/>
      <c r="V9" s="3"/>
      <c r="W9" s="3"/>
      <c r="X9" s="3"/>
      <c r="Y9" s="3"/>
      <c r="Z9" s="3"/>
      <c r="AA9" s="3"/>
      <c r="AB9" s="3"/>
      <c r="AC9" s="3"/>
      <c r="AD9" s="4"/>
      <c r="AE9" s="4"/>
      <c r="AF9" s="4"/>
    </row>
    <row r="10" customFormat="false" ht="12.5" hidden="false" customHeight="false" outlineLevel="0" collapsed="false">
      <c r="A10" s="17" t="n">
        <f aca="false">A9+1</f>
        <v>258.15</v>
      </c>
      <c r="B10" s="18" t="n">
        <f aca="false">A10+C$2</f>
        <v>258.15</v>
      </c>
      <c r="C10" s="19" t="n">
        <f aca="false">E$2*288.15/A10</f>
        <v>1.11621150493899</v>
      </c>
      <c r="D10" s="20" t="n">
        <f aca="false">G10/H10</f>
        <v>14.4126099706745</v>
      </c>
      <c r="E10" s="19" t="n">
        <f aca="false">B$2-J$2/1000</f>
        <v>1.003</v>
      </c>
      <c r="F10" s="19" t="n">
        <f aca="false">E10*D$2</f>
        <v>15.045</v>
      </c>
      <c r="G10" s="19" t="n">
        <f aca="false">F10-K$2/100*F10</f>
        <v>14.7441</v>
      </c>
      <c r="H10" s="19" t="n">
        <f aca="false">B$2+L$2/1000</f>
        <v>1.023</v>
      </c>
      <c r="I10" s="18" t="n">
        <f aca="false">B10+B10/F$2*(D$2^((O$2-1)/O$2)-1)</f>
        <v>602.694471199889</v>
      </c>
      <c r="J10" s="18" t="n">
        <f aca="false">R$2-R$2*G$2*(1-1/D10^((P$2-1)/P$2))</f>
        <v>699.237484355685</v>
      </c>
      <c r="K10" s="18" t="n">
        <f aca="false">M$2*(I10-B10)</f>
        <v>346.267193555888</v>
      </c>
      <c r="L10" s="18" t="n">
        <f aca="false">N$2*(R$2-J10)</f>
        <v>631.724605444029</v>
      </c>
      <c r="M10" s="18" t="n">
        <f aca="false">L10-K10/H$2</f>
        <v>280.184307417747</v>
      </c>
      <c r="N10" s="19" t="n">
        <f aca="false">(M$2*(I10-A$2)-N$2*(R$2-A$2))/(N$2*(R$2-A$2)-Q$2*I$2)</f>
        <v>0.0172431612255617</v>
      </c>
      <c r="O10" s="18" t="n">
        <f aca="false">N10*Q$2</f>
        <v>814.291045715925</v>
      </c>
      <c r="P10" s="19" t="n">
        <f aca="false">M10/O10</f>
        <v>0.344083738721956</v>
      </c>
      <c r="Q10" s="18" t="n">
        <f aca="false">3600/P10</f>
        <v>10462.5694122356</v>
      </c>
      <c r="R10" s="18" t="n">
        <f aca="false">M10*C10</f>
        <v>312.744947443051</v>
      </c>
      <c r="S10" s="18" t="n">
        <f aca="false">C10*N10*3600</f>
        <v>69.2892537893633</v>
      </c>
      <c r="T10" s="3"/>
      <c r="U10" s="3"/>
      <c r="V10" s="3"/>
      <c r="W10" s="3"/>
      <c r="X10" s="3"/>
      <c r="Y10" s="3"/>
      <c r="Z10" s="3"/>
      <c r="AA10" s="3"/>
      <c r="AB10" s="3"/>
      <c r="AC10" s="3"/>
      <c r="AD10" s="4"/>
      <c r="AE10" s="4"/>
      <c r="AF10" s="4"/>
    </row>
    <row r="11" customFormat="false" ht="12.5" hidden="false" customHeight="false" outlineLevel="0" collapsed="false">
      <c r="A11" s="17" t="n">
        <f aca="false">A10+1</f>
        <v>259.15</v>
      </c>
      <c r="B11" s="18" t="n">
        <f aca="false">A11+C$2</f>
        <v>259.15</v>
      </c>
      <c r="C11" s="19" t="n">
        <f aca="false">E$2*288.15/A11</f>
        <v>1.11190430252749</v>
      </c>
      <c r="D11" s="20" t="n">
        <f aca="false">G11/H11</f>
        <v>14.4126099706745</v>
      </c>
      <c r="E11" s="19" t="n">
        <f aca="false">B$2-J$2/1000</f>
        <v>1.003</v>
      </c>
      <c r="F11" s="19" t="n">
        <f aca="false">E11*D$2</f>
        <v>15.045</v>
      </c>
      <c r="G11" s="19" t="n">
        <f aca="false">F11-K$2/100*F11</f>
        <v>14.7441</v>
      </c>
      <c r="H11" s="19" t="n">
        <f aca="false">B$2+L$2/1000</f>
        <v>1.023</v>
      </c>
      <c r="I11" s="18" t="n">
        <f aca="false">B11+B11/F$2*(D$2^((O$2-1)/O$2)-1)</f>
        <v>605.029138917107</v>
      </c>
      <c r="J11" s="18" t="n">
        <f aca="false">R$2-R$2*G$2*(1-1/D11^((P$2-1)/P$2))</f>
        <v>699.237484355685</v>
      </c>
      <c r="K11" s="18" t="n">
        <f aca="false">M$2*(I11-B11)</f>
        <v>347.608534611692</v>
      </c>
      <c r="L11" s="18" t="n">
        <f aca="false">N$2*(R$2-J11)</f>
        <v>631.724605444029</v>
      </c>
      <c r="M11" s="18" t="n">
        <f aca="false">L11-K11/H$2</f>
        <v>278.822539848402</v>
      </c>
      <c r="N11" s="19" t="n">
        <f aca="false">(M$2*(I11-A$2)-N$2*(R$2-A$2))/(N$2*(R$2-A$2)-Q$2*I$2)</f>
        <v>0.0171917610672206</v>
      </c>
      <c r="O11" s="18" t="n">
        <f aca="false">N11*Q$2</f>
        <v>811.863724638427</v>
      </c>
      <c r="P11" s="19" t="n">
        <f aca="false">M11/O11</f>
        <v>0.343435149750753</v>
      </c>
      <c r="Q11" s="18" t="n">
        <f aca="false">3600/P11</f>
        <v>10482.3283307276</v>
      </c>
      <c r="R11" s="18" t="n">
        <f aca="false">M11*C11</f>
        <v>310.023981699082</v>
      </c>
      <c r="S11" s="18" t="n">
        <f aca="false">C11*N11*3600</f>
        <v>68.8161351552022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4"/>
      <c r="AE11" s="4"/>
      <c r="AF11" s="4"/>
    </row>
    <row r="12" customFormat="false" ht="12.5" hidden="false" customHeight="false" outlineLevel="0" collapsed="false">
      <c r="A12" s="17" t="n">
        <f aca="false">A11+1</f>
        <v>260.15</v>
      </c>
      <c r="B12" s="18" t="n">
        <f aca="false">A12+C$2</f>
        <v>260.15</v>
      </c>
      <c r="C12" s="19" t="n">
        <f aca="false">E$2*288.15/A12</f>
        <v>1.10763021333846</v>
      </c>
      <c r="D12" s="20" t="n">
        <f aca="false">G12/H12</f>
        <v>14.4126099706745</v>
      </c>
      <c r="E12" s="19" t="n">
        <f aca="false">B$2-J$2/1000</f>
        <v>1.003</v>
      </c>
      <c r="F12" s="19" t="n">
        <f aca="false">E12*D$2</f>
        <v>15.045</v>
      </c>
      <c r="G12" s="19" t="n">
        <f aca="false">F12-K$2/100*F12</f>
        <v>14.7441</v>
      </c>
      <c r="H12" s="19" t="n">
        <f aca="false">B$2+L$2/1000</f>
        <v>1.023</v>
      </c>
      <c r="I12" s="18" t="n">
        <f aca="false">B12+B12/F$2*(D$2^((O$2-1)/O$2)-1)</f>
        <v>607.363806634325</v>
      </c>
      <c r="J12" s="18" t="n">
        <f aca="false">R$2-R$2*G$2*(1-1/D12^((P$2-1)/P$2))</f>
        <v>699.237484355685</v>
      </c>
      <c r="K12" s="18" t="n">
        <f aca="false">M$2*(I12-B12)</f>
        <v>348.949875667497</v>
      </c>
      <c r="L12" s="18" t="n">
        <f aca="false">N$2*(R$2-J12)</f>
        <v>631.724605444029</v>
      </c>
      <c r="M12" s="18" t="n">
        <f aca="false">L12-K12/H$2</f>
        <v>277.460772279058</v>
      </c>
      <c r="N12" s="19" t="n">
        <f aca="false">(M$2*(I12-A$2)-N$2*(R$2-A$2))/(N$2*(R$2-A$2)-Q$2*I$2)</f>
        <v>0.0171403609088796</v>
      </c>
      <c r="O12" s="18" t="n">
        <f aca="false">N12*Q$2</f>
        <v>809.436403560929</v>
      </c>
      <c r="P12" s="19" t="n">
        <f aca="false">M12/O12</f>
        <v>0.342782670829274</v>
      </c>
      <c r="Q12" s="18" t="n">
        <f aca="false">3600/P12</f>
        <v>10502.2812013534</v>
      </c>
      <c r="R12" s="18" t="n">
        <f aca="false">M12*C12</f>
        <v>307.323934392506</v>
      </c>
      <c r="S12" s="18" t="n">
        <f aca="false">C12*N12*3600</f>
        <v>68.3466537967216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4"/>
      <c r="AE12" s="4"/>
      <c r="AF12" s="4"/>
    </row>
    <row r="13" customFormat="false" ht="12.5" hidden="false" customHeight="false" outlineLevel="0" collapsed="false">
      <c r="A13" s="17" t="n">
        <f aca="false">A12+1</f>
        <v>261.15</v>
      </c>
      <c r="B13" s="18" t="n">
        <f aca="false">A13+C$2</f>
        <v>261.15</v>
      </c>
      <c r="C13" s="19" t="n">
        <f aca="false">E$2*288.15/A13</f>
        <v>1.10338885697875</v>
      </c>
      <c r="D13" s="20" t="n">
        <f aca="false">G13/H13</f>
        <v>14.4126099706745</v>
      </c>
      <c r="E13" s="19" t="n">
        <f aca="false">B$2-J$2/1000</f>
        <v>1.003</v>
      </c>
      <c r="F13" s="19" t="n">
        <f aca="false">E13*D$2</f>
        <v>15.045</v>
      </c>
      <c r="G13" s="19" t="n">
        <f aca="false">F13-K$2/100*F13</f>
        <v>14.7441</v>
      </c>
      <c r="H13" s="19" t="n">
        <f aca="false">B$2+L$2/1000</f>
        <v>1.023</v>
      </c>
      <c r="I13" s="18" t="n">
        <f aca="false">B13+B13/F$2*(D$2^((O$2-1)/O$2)-1)</f>
        <v>609.698474351543</v>
      </c>
      <c r="J13" s="18" t="n">
        <f aca="false">R$2-R$2*G$2*(1-1/D13^((P$2-1)/P$2))</f>
        <v>699.237484355685</v>
      </c>
      <c r="K13" s="18" t="n">
        <f aca="false">M$2*(I13-B13)</f>
        <v>350.291216723301</v>
      </c>
      <c r="L13" s="18" t="n">
        <f aca="false">N$2*(R$2-J13)</f>
        <v>631.724605444029</v>
      </c>
      <c r="M13" s="18" t="n">
        <f aca="false">L13-K13/H$2</f>
        <v>276.099004709713</v>
      </c>
      <c r="N13" s="19" t="n">
        <f aca="false">(M$2*(I13-A$2)-N$2*(R$2-A$2))/(N$2*(R$2-A$2)-Q$2*I$2)</f>
        <v>0.0170889607505385</v>
      </c>
      <c r="O13" s="18" t="n">
        <f aca="false">N13*Q$2</f>
        <v>807.009082483431</v>
      </c>
      <c r="P13" s="19" t="n">
        <f aca="false">M13/O13</f>
        <v>0.342126266856955</v>
      </c>
      <c r="Q13" s="18" t="n">
        <f aca="false">3600/P13</f>
        <v>10522.4308939283</v>
      </c>
      <c r="R13" s="18" t="n">
        <f aca="false">M13*C13</f>
        <v>304.64456521962</v>
      </c>
      <c r="S13" s="18" t="n">
        <f aca="false">C13*N13*3600</f>
        <v>67.880767930169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4"/>
      <c r="AE13" s="4"/>
      <c r="AF13" s="4"/>
    </row>
    <row r="14" customFormat="false" ht="12.5" hidden="false" customHeight="false" outlineLevel="0" collapsed="false">
      <c r="A14" s="17" t="n">
        <f aca="false">A13+1</f>
        <v>262.15</v>
      </c>
      <c r="B14" s="18" t="n">
        <f aca="false">A14+C$2</f>
        <v>262.15</v>
      </c>
      <c r="C14" s="19" t="n">
        <f aca="false">E$2*288.15/A14</f>
        <v>1.09917985885943</v>
      </c>
      <c r="D14" s="20" t="n">
        <f aca="false">G14/H14</f>
        <v>14.4126099706745</v>
      </c>
      <c r="E14" s="19" t="n">
        <f aca="false">B$2-J$2/1000</f>
        <v>1.003</v>
      </c>
      <c r="F14" s="19" t="n">
        <f aca="false">E14*D$2</f>
        <v>15.045</v>
      </c>
      <c r="G14" s="19" t="n">
        <f aca="false">F14-K$2/100*F14</f>
        <v>14.7441</v>
      </c>
      <c r="H14" s="19" t="n">
        <f aca="false">B$2+L$2/1000</f>
        <v>1.023</v>
      </c>
      <c r="I14" s="18" t="n">
        <f aca="false">B14+B14/F$2*(D$2^((O$2-1)/O$2)-1)</f>
        <v>612.033142068761</v>
      </c>
      <c r="J14" s="18" t="n">
        <f aca="false">R$2-R$2*G$2*(1-1/D14^((P$2-1)/P$2))</f>
        <v>699.237484355685</v>
      </c>
      <c r="K14" s="18" t="n">
        <f aca="false">M$2*(I14-B14)</f>
        <v>351.632557779105</v>
      </c>
      <c r="L14" s="18" t="n">
        <f aca="false">N$2*(R$2-J14)</f>
        <v>631.724605444029</v>
      </c>
      <c r="M14" s="18" t="n">
        <f aca="false">L14-K14/H$2</f>
        <v>274.737237140369</v>
      </c>
      <c r="N14" s="19" t="n">
        <f aca="false">(M$2*(I14-A$2)-N$2*(R$2-A$2))/(N$2*(R$2-A$2)-Q$2*I$2)</f>
        <v>0.0170375605921975</v>
      </c>
      <c r="O14" s="18" t="n">
        <f aca="false">N14*Q$2</f>
        <v>804.581761405933</v>
      </c>
      <c r="P14" s="19" t="n">
        <f aca="false">M14/O14</f>
        <v>0.341465902309655</v>
      </c>
      <c r="Q14" s="18" t="n">
        <f aca="false">3600/P14</f>
        <v>10542.7803351662</v>
      </c>
      <c r="R14" s="18" t="n">
        <f aca="false">M14*C14</f>
        <v>301.985637543381</v>
      </c>
      <c r="S14" s="18" t="n">
        <f aca="false">C14*N14*3600</f>
        <v>67.4184364093463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4"/>
      <c r="AE14" s="4"/>
      <c r="AF14" s="4"/>
    </row>
    <row r="15" customFormat="false" ht="12.5" hidden="false" customHeight="false" outlineLevel="0" collapsed="false">
      <c r="A15" s="17" t="n">
        <f aca="false">A14+1</f>
        <v>263.15</v>
      </c>
      <c r="B15" s="18" t="n">
        <f aca="false">A15+C$2</f>
        <v>263.15</v>
      </c>
      <c r="C15" s="19" t="n">
        <f aca="false">E$2*288.15/A15</f>
        <v>1.0950028500855</v>
      </c>
      <c r="D15" s="20" t="n">
        <f aca="false">G15/H15</f>
        <v>14.4126099706745</v>
      </c>
      <c r="E15" s="19" t="n">
        <f aca="false">B$2-J$2/1000</f>
        <v>1.003</v>
      </c>
      <c r="F15" s="19" t="n">
        <f aca="false">E15*D$2</f>
        <v>15.045</v>
      </c>
      <c r="G15" s="19" t="n">
        <f aca="false">F15-K$2/100*F15</f>
        <v>14.7441</v>
      </c>
      <c r="H15" s="19" t="n">
        <f aca="false">B$2+L$2/1000</f>
        <v>1.023</v>
      </c>
      <c r="I15" s="18" t="n">
        <f aca="false">B15+B15/F$2*(D$2^((O$2-1)/O$2)-1)</f>
        <v>614.36780978598</v>
      </c>
      <c r="J15" s="18" t="n">
        <f aca="false">R$2-R$2*G$2*(1-1/D15^((P$2-1)/P$2))</f>
        <v>699.237484355685</v>
      </c>
      <c r="K15" s="18" t="n">
        <f aca="false">M$2*(I15-B15)</f>
        <v>352.97389883491</v>
      </c>
      <c r="L15" s="18" t="n">
        <f aca="false">N$2*(R$2-J15)</f>
        <v>631.724605444029</v>
      </c>
      <c r="M15" s="18" t="n">
        <f aca="false">L15-K15/H$2</f>
        <v>273.375469571024</v>
      </c>
      <c r="N15" s="19" t="n">
        <f aca="false">(M$2*(I15-A$2)-N$2*(R$2-A$2))/(N$2*(R$2-A$2)-Q$2*I$2)</f>
        <v>0.0169861604338564</v>
      </c>
      <c r="O15" s="18" t="n">
        <f aca="false">N15*Q$2</f>
        <v>802.154440328435</v>
      </c>
      <c r="P15" s="19" t="n">
        <f aca="false">M15/O15</f>
        <v>0.340801541233248</v>
      </c>
      <c r="Q15" s="18" t="n">
        <f aca="false">3600/P15</f>
        <v>10563.332510096</v>
      </c>
      <c r="R15" s="18" t="n">
        <f aca="false">M15*C15</f>
        <v>299.346918323734</v>
      </c>
      <c r="S15" s="18" t="n">
        <f aca="false">C15*N15*3600</f>
        <v>66.9596187134965</v>
      </c>
      <c r="T15" s="3"/>
      <c r="U15" s="3"/>
      <c r="V15" s="3"/>
      <c r="W15" s="3"/>
      <c r="X15" s="3"/>
      <c r="Y15" s="3"/>
      <c r="Z15" s="3"/>
      <c r="AA15" s="3"/>
      <c r="AB15" s="3"/>
      <c r="AC15" s="3"/>
      <c r="AD15" s="4"/>
      <c r="AE15" s="4"/>
      <c r="AF15" s="4"/>
    </row>
    <row r="16" customFormat="false" ht="12.5" hidden="false" customHeight="false" outlineLevel="0" collapsed="false">
      <c r="A16" s="17" t="n">
        <f aca="false">A15+1</f>
        <v>264.15</v>
      </c>
      <c r="B16" s="18" t="n">
        <f aca="false">A16+C$2</f>
        <v>264.15</v>
      </c>
      <c r="C16" s="19" t="n">
        <f aca="false">E$2*288.15/A16</f>
        <v>1.0908574673481</v>
      </c>
      <c r="D16" s="20" t="n">
        <f aca="false">G16/H16</f>
        <v>14.4126099706745</v>
      </c>
      <c r="E16" s="19" t="n">
        <f aca="false">B$2-J$2/1000</f>
        <v>1.003</v>
      </c>
      <c r="F16" s="19" t="n">
        <f aca="false">E16*D$2</f>
        <v>15.045</v>
      </c>
      <c r="G16" s="19" t="n">
        <f aca="false">F16-K$2/100*F16</f>
        <v>14.7441</v>
      </c>
      <c r="H16" s="19" t="n">
        <f aca="false">B$2+L$2/1000</f>
        <v>1.023</v>
      </c>
      <c r="I16" s="18" t="n">
        <f aca="false">B16+B16/F$2*(D$2^((O$2-1)/O$2)-1)</f>
        <v>616.702477503198</v>
      </c>
      <c r="J16" s="18" t="n">
        <f aca="false">R$2-R$2*G$2*(1-1/D16^((P$2-1)/P$2))</f>
        <v>699.237484355685</v>
      </c>
      <c r="K16" s="18" t="n">
        <f aca="false">M$2*(I16-B16)</f>
        <v>354.315239890714</v>
      </c>
      <c r="L16" s="18" t="n">
        <f aca="false">N$2*(R$2-J16)</f>
        <v>631.724605444029</v>
      </c>
      <c r="M16" s="18" t="n">
        <f aca="false">L16-K16/H$2</f>
        <v>272.01370200168</v>
      </c>
      <c r="N16" s="19" t="n">
        <f aca="false">(M$2*(I16-A$2)-N$2*(R$2-A$2))/(N$2*(R$2-A$2)-Q$2*I$2)</f>
        <v>0.0169347602755154</v>
      </c>
      <c r="O16" s="18" t="n">
        <f aca="false">N16*Q$2</f>
        <v>799.727119250938</v>
      </c>
      <c r="P16" s="19" t="n">
        <f aca="false">M16/O16</f>
        <v>0.340133147237098</v>
      </c>
      <c r="Q16" s="18" t="n">
        <f aca="false">3600/P16</f>
        <v>10584.0904635223</v>
      </c>
      <c r="R16" s="18" t="n">
        <f aca="false">M16*C16</f>
        <v>296.728178049532</v>
      </c>
      <c r="S16" s="18" t="n">
        <f aca="false">C16*N16*3600</f>
        <v>66.5042749354651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4"/>
      <c r="AE16" s="4"/>
      <c r="AF16" s="4"/>
    </row>
    <row r="17" customFormat="false" ht="12.5" hidden="false" customHeight="false" outlineLevel="0" collapsed="false">
      <c r="A17" s="17" t="n">
        <f aca="false">A16+1</f>
        <v>265.15</v>
      </c>
      <c r="B17" s="18" t="n">
        <f aca="false">A17+C$2</f>
        <v>265.15</v>
      </c>
      <c r="C17" s="19" t="n">
        <f aca="false">E$2*288.15/A17</f>
        <v>1.08674335281916</v>
      </c>
      <c r="D17" s="20" t="n">
        <f aca="false">G17/H17</f>
        <v>14.4126099706745</v>
      </c>
      <c r="E17" s="19" t="n">
        <f aca="false">B$2-J$2/1000</f>
        <v>1.003</v>
      </c>
      <c r="F17" s="19" t="n">
        <f aca="false">E17*D$2</f>
        <v>15.045</v>
      </c>
      <c r="G17" s="19" t="n">
        <f aca="false">F17-K$2/100*F17</f>
        <v>14.7441</v>
      </c>
      <c r="H17" s="19" t="n">
        <f aca="false">B$2+L$2/1000</f>
        <v>1.023</v>
      </c>
      <c r="I17" s="18" t="n">
        <f aca="false">B17+B17/F$2*(D$2^((O$2-1)/O$2)-1)</f>
        <v>619.037145220416</v>
      </c>
      <c r="J17" s="18" t="n">
        <f aca="false">R$2-R$2*G$2*(1-1/D17^((P$2-1)/P$2))</f>
        <v>699.237484355685</v>
      </c>
      <c r="K17" s="18" t="n">
        <f aca="false">M$2*(I17-B17)</f>
        <v>355.656580946518</v>
      </c>
      <c r="L17" s="18" t="n">
        <f aca="false">N$2*(R$2-J17)</f>
        <v>631.724605444029</v>
      </c>
      <c r="M17" s="18" t="n">
        <f aca="false">L17-K17/H$2</f>
        <v>270.651934432335</v>
      </c>
      <c r="N17" s="19" t="n">
        <f aca="false">(M$2*(I17-A$2)-N$2*(R$2-A$2))/(N$2*(R$2-A$2)-Q$2*I$2)</f>
        <v>0.0168833601171743</v>
      </c>
      <c r="O17" s="18" t="n">
        <f aca="false">N17*Q$2</f>
        <v>797.29979817344</v>
      </c>
      <c r="P17" s="19" t="n">
        <f aca="false">M17/O17</f>
        <v>0.339460683487417</v>
      </c>
      <c r="Q17" s="18" t="n">
        <f aca="false">3600/P17</f>
        <v>10605.0573015283</v>
      </c>
      <c r="R17" s="18" t="n">
        <f aca="false">M17*C17</f>
        <v>294.129190671987</v>
      </c>
      <c r="S17" s="18" t="n">
        <f aca="false">C17*N17*3600</f>
        <v>66.0523657701286</v>
      </c>
      <c r="T17" s="3"/>
      <c r="U17" s="3"/>
      <c r="V17" s="3"/>
      <c r="W17" s="3"/>
      <c r="X17" s="3"/>
      <c r="Y17" s="3"/>
      <c r="Z17" s="3"/>
      <c r="AA17" s="3"/>
      <c r="AB17" s="3"/>
      <c r="AC17" s="3"/>
      <c r="AD17" s="4"/>
      <c r="AE17" s="4"/>
      <c r="AF17" s="4"/>
    </row>
    <row r="18" customFormat="false" ht="12.5" hidden="false" customHeight="false" outlineLevel="0" collapsed="false">
      <c r="A18" s="17" t="n">
        <f aca="false">A17+1</f>
        <v>266.15</v>
      </c>
      <c r="B18" s="18" t="n">
        <f aca="false">A18+C$2</f>
        <v>266.15</v>
      </c>
      <c r="C18" s="19" t="n">
        <f aca="false">E$2*288.15/A18</f>
        <v>1.08266015404847</v>
      </c>
      <c r="D18" s="20" t="n">
        <f aca="false">G18/H18</f>
        <v>14.4126099706745</v>
      </c>
      <c r="E18" s="19" t="n">
        <f aca="false">B$2-J$2/1000</f>
        <v>1.003</v>
      </c>
      <c r="F18" s="19" t="n">
        <f aca="false">E18*D$2</f>
        <v>15.045</v>
      </c>
      <c r="G18" s="19" t="n">
        <f aca="false">F18-K$2/100*F18</f>
        <v>14.7441</v>
      </c>
      <c r="H18" s="19" t="n">
        <f aca="false">B$2+L$2/1000</f>
        <v>1.023</v>
      </c>
      <c r="I18" s="18" t="n">
        <f aca="false">B18+B18/F$2*(D$2^((O$2-1)/O$2)-1)</f>
        <v>621.371812937634</v>
      </c>
      <c r="J18" s="18" t="n">
        <f aca="false">R$2-R$2*G$2*(1-1/D18^((P$2-1)/P$2))</f>
        <v>699.237484355685</v>
      </c>
      <c r="K18" s="18" t="n">
        <f aca="false">M$2*(I18-B18)</f>
        <v>356.997922002322</v>
      </c>
      <c r="L18" s="18" t="n">
        <f aca="false">N$2*(R$2-J18)</f>
        <v>631.724605444029</v>
      </c>
      <c r="M18" s="18" t="n">
        <f aca="false">L18-K18/H$2</f>
        <v>269.290166862991</v>
      </c>
      <c r="N18" s="19" t="n">
        <f aca="false">(M$2*(I18-A$2)-N$2*(R$2-A$2))/(N$2*(R$2-A$2)-Q$2*I$2)</f>
        <v>0.0168319599588333</v>
      </c>
      <c r="O18" s="18" t="n">
        <f aca="false">N18*Q$2</f>
        <v>794.872477095942</v>
      </c>
      <c r="P18" s="19" t="n">
        <f aca="false">M18/O18</f>
        <v>0.338784112700492</v>
      </c>
      <c r="Q18" s="18" t="n">
        <f aca="false">3600/P18</f>
        <v>10626.2361930255</v>
      </c>
      <c r="R18" s="18" t="n">
        <f aca="false">M18*C18</f>
        <v>291.549733539624</v>
      </c>
      <c r="S18" s="18" t="n">
        <f aca="false">C18*N18*3600</f>
        <v>65.6038525030851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4"/>
      <c r="AE18" s="4"/>
      <c r="AF18" s="4"/>
    </row>
    <row r="19" customFormat="false" ht="12.5" hidden="false" customHeight="false" outlineLevel="0" collapsed="false">
      <c r="A19" s="17" t="n">
        <f aca="false">A18+1</f>
        <v>267.15</v>
      </c>
      <c r="B19" s="18" t="n">
        <f aca="false">A19+C$2</f>
        <v>267.15</v>
      </c>
      <c r="C19" s="19" t="n">
        <f aca="false">E$2*288.15/A19</f>
        <v>1.078607523863</v>
      </c>
      <c r="D19" s="20" t="n">
        <f aca="false">G19/H19</f>
        <v>14.4126099706745</v>
      </c>
      <c r="E19" s="19" t="n">
        <f aca="false">B$2-J$2/1000</f>
        <v>1.003</v>
      </c>
      <c r="F19" s="19" t="n">
        <f aca="false">E19*D$2</f>
        <v>15.045</v>
      </c>
      <c r="G19" s="19" t="n">
        <f aca="false">F19-K$2/100*F19</f>
        <v>14.7441</v>
      </c>
      <c r="H19" s="19" t="n">
        <f aca="false">B$2+L$2/1000</f>
        <v>1.023</v>
      </c>
      <c r="I19" s="18" t="n">
        <f aca="false">B19+B19/F$2*(D$2^((O$2-1)/O$2)-1)</f>
        <v>623.706480654853</v>
      </c>
      <c r="J19" s="18" t="n">
        <f aca="false">R$2-R$2*G$2*(1-1/D19^((P$2-1)/P$2))</f>
        <v>699.237484355685</v>
      </c>
      <c r="K19" s="18" t="n">
        <f aca="false">M$2*(I19-B19)</f>
        <v>358.339263058127</v>
      </c>
      <c r="L19" s="18" t="n">
        <f aca="false">N$2*(R$2-J19)</f>
        <v>631.724605444029</v>
      </c>
      <c r="M19" s="18" t="n">
        <f aca="false">L19-K19/H$2</f>
        <v>267.928399293646</v>
      </c>
      <c r="N19" s="19" t="n">
        <f aca="false">(M$2*(I19-A$2)-N$2*(R$2-A$2))/(N$2*(R$2-A$2)-Q$2*I$2)</f>
        <v>0.0167805598004922</v>
      </c>
      <c r="O19" s="18" t="n">
        <f aca="false">N19*Q$2</f>
        <v>792.445156018444</v>
      </c>
      <c r="P19" s="19" t="n">
        <f aca="false">M19/O19</f>
        <v>0.338103397135801</v>
      </c>
      <c r="Q19" s="18" t="n">
        <f aca="false">3600/P19</f>
        <v>10647.6303713507</v>
      </c>
      <c r="R19" s="18" t="n">
        <f aca="false">M19*C19</f>
        <v>288.989587334697</v>
      </c>
      <c r="S19" s="18" t="n">
        <f aca="false">C19*N19*3600</f>
        <v>65.158696999598</v>
      </c>
      <c r="T19" s="3"/>
      <c r="U19" s="3"/>
      <c r="V19" s="3"/>
      <c r="W19" s="3"/>
      <c r="X19" s="3"/>
      <c r="Y19" s="3"/>
      <c r="Z19" s="3"/>
      <c r="AA19" s="3"/>
      <c r="AB19" s="3"/>
      <c r="AC19" s="3"/>
      <c r="AD19" s="4"/>
      <c r="AE19" s="4"/>
      <c r="AF19" s="4"/>
    </row>
    <row r="20" customFormat="false" ht="12.5" hidden="false" customHeight="false" outlineLevel="0" collapsed="false">
      <c r="A20" s="17" t="n">
        <f aca="false">A19+1</f>
        <v>268.15</v>
      </c>
      <c r="B20" s="18" t="n">
        <f aca="false">A20+C$2</f>
        <v>268.15</v>
      </c>
      <c r="C20" s="19" t="n">
        <f aca="false">E$2*288.15/A20</f>
        <v>1.07458512026851</v>
      </c>
      <c r="D20" s="20" t="n">
        <f aca="false">G20/H20</f>
        <v>14.4126099706745</v>
      </c>
      <c r="E20" s="19" t="n">
        <f aca="false">B$2-J$2/1000</f>
        <v>1.003</v>
      </c>
      <c r="F20" s="19" t="n">
        <f aca="false">E20*D$2</f>
        <v>15.045</v>
      </c>
      <c r="G20" s="19" t="n">
        <f aca="false">F20-K$2/100*F20</f>
        <v>14.7441</v>
      </c>
      <c r="H20" s="19" t="n">
        <f aca="false">B$2+L$2/1000</f>
        <v>1.023</v>
      </c>
      <c r="I20" s="18" t="n">
        <f aca="false">B20+B20/F$2*(D$2^((O$2-1)/O$2)-1)</f>
        <v>626.041148372071</v>
      </c>
      <c r="J20" s="18" t="n">
        <f aca="false">R$2-R$2*G$2*(1-1/D20^((P$2-1)/P$2))</f>
        <v>699.237484355685</v>
      </c>
      <c r="K20" s="18" t="n">
        <f aca="false">M$2*(I20-B20)</f>
        <v>359.680604113931</v>
      </c>
      <c r="L20" s="18" t="n">
        <f aca="false">N$2*(R$2-J20)</f>
        <v>631.724605444029</v>
      </c>
      <c r="M20" s="18" t="n">
        <f aca="false">L20-K20/H$2</f>
        <v>266.566631724302</v>
      </c>
      <c r="N20" s="19" t="n">
        <f aca="false">(M$2*(I20-A$2)-N$2*(R$2-A$2))/(N$2*(R$2-A$2)-Q$2*I$2)</f>
        <v>0.0167291596421512</v>
      </c>
      <c r="O20" s="18" t="n">
        <f aca="false">N20*Q$2</f>
        <v>790.017834940947</v>
      </c>
      <c r="P20" s="19" t="n">
        <f aca="false">M20/O20</f>
        <v>0.337418498588994</v>
      </c>
      <c r="Q20" s="18" t="n">
        <f aca="false">3600/P20</f>
        <v>10669.2431359109</v>
      </c>
      <c r="R20" s="18" t="n">
        <f aca="false">M20*C20</f>
        <v>286.448536011029</v>
      </c>
      <c r="S20" s="18" t="n">
        <f aca="false">C20*N20*3600</f>
        <v>64.7168616937874</v>
      </c>
      <c r="T20" s="3"/>
      <c r="U20" s="3"/>
      <c r="V20" s="3"/>
      <c r="W20" s="3"/>
      <c r="X20" s="3"/>
      <c r="Y20" s="3"/>
      <c r="Z20" s="3"/>
      <c r="AA20" s="3"/>
      <c r="AB20" s="3"/>
      <c r="AC20" s="3"/>
      <c r="AD20" s="4"/>
      <c r="AE20" s="4"/>
      <c r="AF20" s="4"/>
    </row>
    <row r="21" customFormat="false" ht="12.5" hidden="false" customHeight="false" outlineLevel="0" collapsed="false">
      <c r="A21" s="17" t="n">
        <f aca="false">A20+1</f>
        <v>269.15</v>
      </c>
      <c r="B21" s="18" t="n">
        <f aca="false">A21+C$2</f>
        <v>269.15</v>
      </c>
      <c r="C21" s="19" t="n">
        <f aca="false">E$2*288.15/A21</f>
        <v>1.07059260635333</v>
      </c>
      <c r="D21" s="20" t="n">
        <f aca="false">G21/H21</f>
        <v>14.4126099706745</v>
      </c>
      <c r="E21" s="19" t="n">
        <f aca="false">B$2-J$2/1000</f>
        <v>1.003</v>
      </c>
      <c r="F21" s="19" t="n">
        <f aca="false">E21*D$2</f>
        <v>15.045</v>
      </c>
      <c r="G21" s="19" t="n">
        <f aca="false">F21-K$2/100*F21</f>
        <v>14.7441</v>
      </c>
      <c r="H21" s="19" t="n">
        <f aca="false">B$2+L$2/1000</f>
        <v>1.023</v>
      </c>
      <c r="I21" s="18" t="n">
        <f aca="false">B21+B21/F$2*(D$2^((O$2-1)/O$2)-1)</f>
        <v>628.375816089289</v>
      </c>
      <c r="J21" s="18" t="n">
        <f aca="false">R$2-R$2*G$2*(1-1/D21^((P$2-1)/P$2))</f>
        <v>699.237484355685</v>
      </c>
      <c r="K21" s="18" t="n">
        <f aca="false">M$2*(I21-B21)</f>
        <v>361.021945169736</v>
      </c>
      <c r="L21" s="18" t="n">
        <f aca="false">N$2*(R$2-J21)</f>
        <v>631.724605444029</v>
      </c>
      <c r="M21" s="18" t="n">
        <f aca="false">L21-K21/H$2</f>
        <v>265.204864154957</v>
      </c>
      <c r="N21" s="19" t="n">
        <f aca="false">(M$2*(I21-A$2)-N$2*(R$2-A$2))/(N$2*(R$2-A$2)-Q$2*I$2)</f>
        <v>0.0166777594838101</v>
      </c>
      <c r="O21" s="18" t="n">
        <f aca="false">N21*Q$2</f>
        <v>787.590513863449</v>
      </c>
      <c r="P21" s="19" t="n">
        <f aca="false">M21/O21</f>
        <v>0.33672937838474</v>
      </c>
      <c r="Q21" s="18" t="n">
        <f aca="false">3600/P21</f>
        <v>10691.0778538804</v>
      </c>
      <c r="R21" s="18" t="n">
        <f aca="false">M21*C21</f>
        <v>283.926366733238</v>
      </c>
      <c r="S21" s="18" t="n">
        <f aca="false">C21*N21*3600</f>
        <v>64.2783095780627</v>
      </c>
      <c r="T21" s="3"/>
      <c r="U21" s="3"/>
      <c r="V21" s="3"/>
      <c r="W21" s="3"/>
      <c r="X21" s="3"/>
      <c r="Y21" s="3"/>
      <c r="Z21" s="3"/>
      <c r="AA21" s="3"/>
      <c r="AB21" s="3"/>
      <c r="AC21" s="3"/>
      <c r="AD21" s="4"/>
      <c r="AE21" s="4"/>
      <c r="AF21" s="4"/>
    </row>
    <row r="22" customFormat="false" ht="12.5" hidden="false" customHeight="false" outlineLevel="0" collapsed="false">
      <c r="A22" s="17" t="n">
        <f aca="false">A21+1</f>
        <v>270.15</v>
      </c>
      <c r="B22" s="18" t="n">
        <f aca="false">A22+C$2</f>
        <v>270.15</v>
      </c>
      <c r="C22" s="19" t="n">
        <f aca="false">E$2*288.15/A22</f>
        <v>1.06662965019434</v>
      </c>
      <c r="D22" s="20" t="n">
        <f aca="false">G22/H22</f>
        <v>14.4126099706745</v>
      </c>
      <c r="E22" s="19" t="n">
        <f aca="false">B$2-J$2/1000</f>
        <v>1.003</v>
      </c>
      <c r="F22" s="19" t="n">
        <f aca="false">E22*D$2</f>
        <v>15.045</v>
      </c>
      <c r="G22" s="19" t="n">
        <f aca="false">F22-K$2/100*F22</f>
        <v>14.7441</v>
      </c>
      <c r="H22" s="19" t="n">
        <f aca="false">B$2+L$2/1000</f>
        <v>1.023</v>
      </c>
      <c r="I22" s="18" t="n">
        <f aca="false">B22+B22/F$2*(D$2^((O$2-1)/O$2)-1)</f>
        <v>630.710483806508</v>
      </c>
      <c r="J22" s="18" t="n">
        <f aca="false">R$2-R$2*G$2*(1-1/D22^((P$2-1)/P$2))</f>
        <v>699.237484355685</v>
      </c>
      <c r="K22" s="18" t="n">
        <f aca="false">M$2*(I22-B22)</f>
        <v>362.36328622554</v>
      </c>
      <c r="L22" s="18" t="n">
        <f aca="false">N$2*(R$2-J22)</f>
        <v>631.724605444029</v>
      </c>
      <c r="M22" s="18" t="n">
        <f aca="false">L22-K22/H$2</f>
        <v>263.843096585613</v>
      </c>
      <c r="N22" s="19" t="n">
        <f aca="false">(M$2*(I22-A$2)-N$2*(R$2-A$2))/(N$2*(R$2-A$2)-Q$2*I$2)</f>
        <v>0.0166263593254691</v>
      </c>
      <c r="O22" s="18" t="n">
        <f aca="false">N22*Q$2</f>
        <v>785.163192785951</v>
      </c>
      <c r="P22" s="19" t="n">
        <f aca="false">M22/O22</f>
        <v>0.336035997369455</v>
      </c>
      <c r="Q22" s="18" t="n">
        <f aca="false">3600/P22</f>
        <v>10713.1379619487</v>
      </c>
      <c r="R22" s="18" t="n">
        <f aca="false">M22*C22</f>
        <v>281.422869817303</v>
      </c>
      <c r="S22" s="18" t="n">
        <f aca="false">C22*N22*3600</f>
        <v>63.8430041927895</v>
      </c>
      <c r="T22" s="3"/>
      <c r="U22" s="3"/>
      <c r="V22" s="3"/>
      <c r="W22" s="3"/>
      <c r="X22" s="3"/>
      <c r="Y22" s="3"/>
      <c r="Z22" s="3"/>
      <c r="AA22" s="3"/>
      <c r="AB22" s="3"/>
      <c r="AC22" s="3"/>
      <c r="AD22" s="4"/>
      <c r="AE22" s="4"/>
      <c r="AF22" s="4"/>
    </row>
    <row r="23" customFormat="false" ht="12.5" hidden="false" customHeight="false" outlineLevel="0" collapsed="false">
      <c r="A23" s="17" t="n">
        <f aca="false">A22+1</f>
        <v>271.15</v>
      </c>
      <c r="B23" s="18" t="n">
        <f aca="false">A23+C$2</f>
        <v>271.15</v>
      </c>
      <c r="C23" s="19" t="n">
        <f aca="false">E$2*288.15/A23</f>
        <v>1.06269592476489</v>
      </c>
      <c r="D23" s="20" t="n">
        <f aca="false">G23/H23</f>
        <v>14.4126099706745</v>
      </c>
      <c r="E23" s="19" t="n">
        <f aca="false">B$2-J$2/1000</f>
        <v>1.003</v>
      </c>
      <c r="F23" s="19" t="n">
        <f aca="false">E23*D$2</f>
        <v>15.045</v>
      </c>
      <c r="G23" s="19" t="n">
        <f aca="false">F23-K$2/100*F23</f>
        <v>14.7441</v>
      </c>
      <c r="H23" s="19" t="n">
        <f aca="false">B$2+L$2/1000</f>
        <v>1.023</v>
      </c>
      <c r="I23" s="18" t="n">
        <f aca="false">B23+B23/F$2*(D$2^((O$2-1)/O$2)-1)</f>
        <v>633.045151523726</v>
      </c>
      <c r="J23" s="18" t="n">
        <f aca="false">R$2-R$2*G$2*(1-1/D23^((P$2-1)/P$2))</f>
        <v>699.237484355685</v>
      </c>
      <c r="K23" s="18" t="n">
        <f aca="false">M$2*(I23-B23)</f>
        <v>363.704627281344</v>
      </c>
      <c r="L23" s="18" t="n">
        <f aca="false">N$2*(R$2-J23)</f>
        <v>631.724605444029</v>
      </c>
      <c r="M23" s="18" t="n">
        <f aca="false">L23-K23/H$2</f>
        <v>262.481329016268</v>
      </c>
      <c r="N23" s="19" t="n">
        <f aca="false">(M$2*(I23-A$2)-N$2*(R$2-A$2))/(N$2*(R$2-A$2)-Q$2*I$2)</f>
        <v>0.016574959167128</v>
      </c>
      <c r="O23" s="18" t="n">
        <f aca="false">N23*Q$2</f>
        <v>782.735871708453</v>
      </c>
      <c r="P23" s="19" t="n">
        <f aca="false">M23/O23</f>
        <v>0.33533831590388</v>
      </c>
      <c r="Q23" s="18" t="n">
        <f aca="false">3600/P23</f>
        <v>10735.4269681246</v>
      </c>
      <c r="R23" s="18" t="n">
        <f aca="false">M23*C23</f>
        <v>278.937838672461</v>
      </c>
      <c r="S23" s="18" t="n">
        <f aca="false">C23*N23*3600</f>
        <v>63.410909616185</v>
      </c>
      <c r="T23" s="3"/>
      <c r="U23" s="3"/>
      <c r="V23" s="3"/>
      <c r="W23" s="3"/>
      <c r="X23" s="3"/>
      <c r="Y23" s="3"/>
      <c r="Z23" s="3"/>
      <c r="AA23" s="3"/>
      <c r="AB23" s="3"/>
      <c r="AC23" s="3"/>
      <c r="AD23" s="4"/>
      <c r="AE23" s="4"/>
      <c r="AF23" s="4"/>
    </row>
    <row r="24" customFormat="false" ht="12.5" hidden="false" customHeight="false" outlineLevel="0" collapsed="false">
      <c r="A24" s="17" t="n">
        <f aca="false">A23+1</f>
        <v>272.15</v>
      </c>
      <c r="B24" s="18" t="n">
        <f aca="false">A24+C$2</f>
        <v>272.15</v>
      </c>
      <c r="C24" s="19" t="n">
        <f aca="false">E$2*288.15/A24</f>
        <v>1.05879110784494</v>
      </c>
      <c r="D24" s="20" t="n">
        <f aca="false">G24/H24</f>
        <v>14.4126099706745</v>
      </c>
      <c r="E24" s="19" t="n">
        <f aca="false">B$2-J$2/1000</f>
        <v>1.003</v>
      </c>
      <c r="F24" s="19" t="n">
        <f aca="false">E24*D$2</f>
        <v>15.045</v>
      </c>
      <c r="G24" s="19" t="n">
        <f aca="false">F24-K$2/100*F24</f>
        <v>14.7441</v>
      </c>
      <c r="H24" s="19" t="n">
        <f aca="false">B$2+L$2/1000</f>
        <v>1.023</v>
      </c>
      <c r="I24" s="18" t="n">
        <f aca="false">B24+B24/F$2*(D$2^((O$2-1)/O$2)-1)</f>
        <v>635.379819240944</v>
      </c>
      <c r="J24" s="18" t="n">
        <f aca="false">R$2-R$2*G$2*(1-1/D24^((P$2-1)/P$2))</f>
        <v>699.237484355685</v>
      </c>
      <c r="K24" s="18" t="n">
        <f aca="false">M$2*(I24-B24)</f>
        <v>365.045968337149</v>
      </c>
      <c r="L24" s="18" t="n">
        <f aca="false">N$2*(R$2-J24)</f>
        <v>631.724605444029</v>
      </c>
      <c r="M24" s="18" t="n">
        <f aca="false">L24-K24/H$2</f>
        <v>261.119561446924</v>
      </c>
      <c r="N24" s="19" t="n">
        <f aca="false">(M$2*(I24-A$2)-N$2*(R$2-A$2))/(N$2*(R$2-A$2)-Q$2*I$2)</f>
        <v>0.016523559008787</v>
      </c>
      <c r="O24" s="18" t="n">
        <f aca="false">N24*Q$2</f>
        <v>780.308550630955</v>
      </c>
      <c r="P24" s="19" t="n">
        <f aca="false">M24/O24</f>
        <v>0.334636293855531</v>
      </c>
      <c r="Q24" s="18" t="n">
        <f aca="false">3600/P24</f>
        <v>10757.9484535954</v>
      </c>
      <c r="R24" s="18" t="n">
        <f aca="false">M24*C24</f>
        <v>276.471069744373</v>
      </c>
      <c r="S24" s="18" t="n">
        <f aca="false">C24*N24*3600</f>
        <v>62.9819904544371</v>
      </c>
      <c r="T24" s="3"/>
      <c r="U24" s="3"/>
      <c r="V24" s="3"/>
      <c r="W24" s="3"/>
      <c r="X24" s="3"/>
      <c r="Y24" s="3"/>
      <c r="Z24" s="3"/>
      <c r="AA24" s="3"/>
      <c r="AB24" s="3"/>
      <c r="AC24" s="3"/>
      <c r="AD24" s="4"/>
      <c r="AE24" s="4"/>
      <c r="AF24" s="4"/>
    </row>
    <row r="25" customFormat="false" ht="12.5" hidden="false" customHeight="false" outlineLevel="0" collapsed="false">
      <c r="A25" s="17" t="n">
        <f aca="false">A24+1</f>
        <v>273.15</v>
      </c>
      <c r="B25" s="18" t="n">
        <f aca="false">A25+C$2</f>
        <v>273.15</v>
      </c>
      <c r="C25" s="19" t="n">
        <f aca="false">E$2*288.15/A25</f>
        <v>1.054914881933</v>
      </c>
      <c r="D25" s="20" t="n">
        <f aca="false">G25/H25</f>
        <v>14.4126099706745</v>
      </c>
      <c r="E25" s="19" t="n">
        <f aca="false">B$2-J$2/1000</f>
        <v>1.003</v>
      </c>
      <c r="F25" s="19" t="n">
        <f aca="false">E25*D$2</f>
        <v>15.045</v>
      </c>
      <c r="G25" s="19" t="n">
        <f aca="false">F25-K$2/100*F25</f>
        <v>14.7441</v>
      </c>
      <c r="H25" s="19" t="n">
        <f aca="false">B$2+L$2/1000</f>
        <v>1.023</v>
      </c>
      <c r="I25" s="18" t="n">
        <f aca="false">B25+B25/F$2*(D$2^((O$2-1)/O$2)-1)</f>
        <v>637.714486958162</v>
      </c>
      <c r="J25" s="18" t="n">
        <f aca="false">R$2-R$2*G$2*(1-1/D25^((P$2-1)/P$2))</f>
        <v>699.237484355685</v>
      </c>
      <c r="K25" s="18" t="n">
        <f aca="false">M$2*(I25-B25)</f>
        <v>366.387309392953</v>
      </c>
      <c r="L25" s="18" t="n">
        <f aca="false">N$2*(R$2-J25)</f>
        <v>631.724605444029</v>
      </c>
      <c r="M25" s="18" t="n">
        <f aca="false">L25-K25/H$2</f>
        <v>259.757793877579</v>
      </c>
      <c r="N25" s="19" t="n">
        <f aca="false">(M$2*(I25-A$2)-N$2*(R$2-A$2))/(N$2*(R$2-A$2)-Q$2*I$2)</f>
        <v>0.0164721588504459</v>
      </c>
      <c r="O25" s="18" t="n">
        <f aca="false">N25*Q$2</f>
        <v>777.881229553458</v>
      </c>
      <c r="P25" s="19" t="n">
        <f aca="false">M25/O25</f>
        <v>0.333929890591001</v>
      </c>
      <c r="Q25" s="18" t="n">
        <f aca="false">3600/P25</f>
        <v>10780.7060746452</v>
      </c>
      <c r="R25" s="18" t="n">
        <f aca="false">M25*C25</f>
        <v>274.022362459544</v>
      </c>
      <c r="S25" s="18" t="n">
        <f aca="false">C25*N25*3600</f>
        <v>62.5562118320394</v>
      </c>
      <c r="T25" s="3"/>
      <c r="U25" s="3"/>
      <c r="V25" s="3"/>
      <c r="W25" s="3"/>
      <c r="X25" s="3"/>
      <c r="Y25" s="3"/>
      <c r="Z25" s="3"/>
      <c r="AA25" s="3"/>
      <c r="AB25" s="3"/>
      <c r="AC25" s="3"/>
      <c r="AD25" s="4"/>
      <c r="AE25" s="4"/>
      <c r="AF25" s="4"/>
    </row>
    <row r="26" customFormat="false" ht="12.5" hidden="false" customHeight="false" outlineLevel="0" collapsed="false">
      <c r="A26" s="17" t="n">
        <f aca="false">A25+1</f>
        <v>274.15</v>
      </c>
      <c r="B26" s="18" t="n">
        <f aca="false">A26+C$2</f>
        <v>274.15</v>
      </c>
      <c r="C26" s="19" t="n">
        <f aca="false">E$2*288.15/A26</f>
        <v>1.05106693416013</v>
      </c>
      <c r="D26" s="20" t="n">
        <f aca="false">G26/H26</f>
        <v>14.4126099706745</v>
      </c>
      <c r="E26" s="19" t="n">
        <f aca="false">B$2-J$2/1000</f>
        <v>1.003</v>
      </c>
      <c r="F26" s="19" t="n">
        <f aca="false">E26*D$2</f>
        <v>15.045</v>
      </c>
      <c r="G26" s="19" t="n">
        <f aca="false">F26-K$2/100*F26</f>
        <v>14.7441</v>
      </c>
      <c r="H26" s="19" t="n">
        <f aca="false">B$2+L$2/1000</f>
        <v>1.023</v>
      </c>
      <c r="I26" s="18" t="n">
        <f aca="false">B26+B26/F$2*(D$2^((O$2-1)/O$2)-1)</f>
        <v>640.04915467538</v>
      </c>
      <c r="J26" s="18" t="n">
        <f aca="false">R$2-R$2*G$2*(1-1/D26^((P$2-1)/P$2))</f>
        <v>699.237484355685</v>
      </c>
      <c r="K26" s="18" t="n">
        <f aca="false">M$2*(I26-B26)</f>
        <v>367.728650448757</v>
      </c>
      <c r="L26" s="18" t="n">
        <f aca="false">N$2*(R$2-J26)</f>
        <v>631.724605444029</v>
      </c>
      <c r="M26" s="18" t="n">
        <f aca="false">L26-K26/H$2</f>
        <v>258.396026308235</v>
      </c>
      <c r="N26" s="19" t="n">
        <f aca="false">(M$2*(I26-A$2)-N$2*(R$2-A$2))/(N$2*(R$2-A$2)-Q$2*I$2)</f>
        <v>0.0164207586921049</v>
      </c>
      <c r="O26" s="18" t="n">
        <f aca="false">N26*Q$2</f>
        <v>775.45390847596</v>
      </c>
      <c r="P26" s="19" t="n">
        <f aca="false">M26/O26</f>
        <v>0.333219064968122</v>
      </c>
      <c r="Q26" s="18" t="n">
        <f aca="false">3600/P26</f>
        <v>10803.7035646337</v>
      </c>
      <c r="R26" s="18" t="n">
        <f aca="false">M26*C26</f>
        <v>271.591519170957</v>
      </c>
      <c r="S26" s="18" t="n">
        <f aca="false">C26*N26*3600</f>
        <v>62.1335393823383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4"/>
      <c r="AE26" s="4"/>
      <c r="AF26" s="4"/>
    </row>
    <row r="27" customFormat="false" ht="12.5" hidden="false" customHeight="false" outlineLevel="0" collapsed="false">
      <c r="A27" s="17" t="n">
        <f aca="false">A26+1</f>
        <v>275.15</v>
      </c>
      <c r="B27" s="18" t="n">
        <f aca="false">A27+C$2</f>
        <v>275.15</v>
      </c>
      <c r="C27" s="19" t="n">
        <f aca="false">E$2*288.15/A27</f>
        <v>1.04724695620571</v>
      </c>
      <c r="D27" s="20" t="n">
        <f aca="false">G27/H27</f>
        <v>14.4126099706745</v>
      </c>
      <c r="E27" s="19" t="n">
        <f aca="false">B$2-J$2/1000</f>
        <v>1.003</v>
      </c>
      <c r="F27" s="19" t="n">
        <f aca="false">E27*D$2</f>
        <v>15.045</v>
      </c>
      <c r="G27" s="19" t="n">
        <f aca="false">F27-K$2/100*F27</f>
        <v>14.7441</v>
      </c>
      <c r="H27" s="19" t="n">
        <f aca="false">B$2+L$2/1000</f>
        <v>1.023</v>
      </c>
      <c r="I27" s="18" t="n">
        <f aca="false">B27+B27/F$2*(D$2^((O$2-1)/O$2)-1)</f>
        <v>642.383822392599</v>
      </c>
      <c r="J27" s="18" t="n">
        <f aca="false">R$2-R$2*G$2*(1-1/D27^((P$2-1)/P$2))</f>
        <v>699.237484355685</v>
      </c>
      <c r="K27" s="18" t="n">
        <f aca="false">M$2*(I27-B27)</f>
        <v>369.069991504562</v>
      </c>
      <c r="L27" s="18" t="n">
        <f aca="false">N$2*(R$2-J27)</f>
        <v>631.724605444029</v>
      </c>
      <c r="M27" s="18" t="n">
        <f aca="false">L27-K27/H$2</f>
        <v>257.03425873889</v>
      </c>
      <c r="N27" s="19" t="n">
        <f aca="false">(M$2*(I27-A$2)-N$2*(R$2-A$2))/(N$2*(R$2-A$2)-Q$2*I$2)</f>
        <v>0.0163693585337638</v>
      </c>
      <c r="O27" s="18" t="n">
        <f aca="false">N27*Q$2</f>
        <v>773.026587398462</v>
      </c>
      <c r="P27" s="19" t="n">
        <f aca="false">M27/O27</f>
        <v>0.332503775327976</v>
      </c>
      <c r="Q27" s="18" t="n">
        <f aca="false">3600/P27</f>
        <v>10826.944736038</v>
      </c>
      <c r="R27" s="18" t="n">
        <f aca="false">M27*C27</f>
        <v>269.178345104893</v>
      </c>
      <c r="S27" s="18" t="n">
        <f aca="false">C27*N27*3600</f>
        <v>61.7139392382866</v>
      </c>
      <c r="T27" s="3"/>
      <c r="U27" s="3"/>
      <c r="V27" s="3"/>
      <c r="W27" s="3"/>
      <c r="X27" s="3"/>
      <c r="Y27" s="3"/>
      <c r="Z27" s="3"/>
      <c r="AA27" s="3"/>
      <c r="AB27" s="3"/>
      <c r="AC27" s="3"/>
      <c r="AD27" s="4"/>
      <c r="AE27" s="4"/>
      <c r="AF27" s="4"/>
    </row>
    <row r="28" customFormat="false" ht="12.5" hidden="false" customHeight="false" outlineLevel="0" collapsed="false">
      <c r="A28" s="17" t="n">
        <f aca="false">A27+1</f>
        <v>276.15</v>
      </c>
      <c r="B28" s="18" t="n">
        <f aca="false">A28+C$2</f>
        <v>276.15</v>
      </c>
      <c r="C28" s="19" t="n">
        <f aca="false">E$2*288.15/A28</f>
        <v>1.0434546442151</v>
      </c>
      <c r="D28" s="20" t="n">
        <f aca="false">G28/H28</f>
        <v>14.4126099706745</v>
      </c>
      <c r="E28" s="19" t="n">
        <f aca="false">B$2-J$2/1000</f>
        <v>1.003</v>
      </c>
      <c r="F28" s="19" t="n">
        <f aca="false">E28*D$2</f>
        <v>15.045</v>
      </c>
      <c r="G28" s="19" t="n">
        <f aca="false">F28-K$2/100*F28</f>
        <v>14.7441</v>
      </c>
      <c r="H28" s="19" t="n">
        <f aca="false">B$2+L$2/1000</f>
        <v>1.023</v>
      </c>
      <c r="I28" s="18" t="n">
        <f aca="false">B28+B28/F$2*(D$2^((O$2-1)/O$2)-1)</f>
        <v>644.718490109817</v>
      </c>
      <c r="J28" s="18" t="n">
        <f aca="false">R$2-R$2*G$2*(1-1/D28^((P$2-1)/P$2))</f>
        <v>699.237484355685</v>
      </c>
      <c r="K28" s="18" t="n">
        <f aca="false">M$2*(I28-B28)</f>
        <v>370.411332560366</v>
      </c>
      <c r="L28" s="18" t="n">
        <f aca="false">N$2*(R$2-J28)</f>
        <v>631.724605444029</v>
      </c>
      <c r="M28" s="18" t="n">
        <f aca="false">L28-K28/H$2</f>
        <v>255.672491169546</v>
      </c>
      <c r="N28" s="19" t="n">
        <f aca="false">(M$2*(I28-A$2)-N$2*(R$2-A$2))/(N$2*(R$2-A$2)-Q$2*I$2)</f>
        <v>0.0163179583754228</v>
      </c>
      <c r="O28" s="18" t="n">
        <f aca="false">N28*Q$2</f>
        <v>770.599266320964</v>
      </c>
      <c r="P28" s="19" t="n">
        <f aca="false">M28/O28</f>
        <v>0.331783979486758</v>
      </c>
      <c r="Q28" s="18" t="n">
        <f aca="false">3600/P28</f>
        <v>10850.4334825596</v>
      </c>
      <c r="R28" s="18" t="n">
        <f aca="false">M28*C28</f>
        <v>266.782648308907</v>
      </c>
      <c r="S28" s="18" t="n">
        <f aca="false">C28*N28*3600</f>
        <v>61.2973780233968</v>
      </c>
      <c r="T28" s="3"/>
      <c r="U28" s="3"/>
      <c r="V28" s="3"/>
      <c r="W28" s="3"/>
      <c r="X28" s="3"/>
      <c r="Y28" s="3"/>
      <c r="Z28" s="3"/>
      <c r="AA28" s="3"/>
      <c r="AB28" s="3"/>
      <c r="AC28" s="3"/>
      <c r="AD28" s="4"/>
      <c r="AE28" s="4"/>
      <c r="AF28" s="4"/>
    </row>
    <row r="29" customFormat="false" ht="12.5" hidden="false" customHeight="false" outlineLevel="0" collapsed="false">
      <c r="A29" s="17" t="n">
        <f aca="false">A28+1</f>
        <v>277.15</v>
      </c>
      <c r="B29" s="18" t="n">
        <f aca="false">A29+C$2</f>
        <v>277.15</v>
      </c>
      <c r="C29" s="19" t="n">
        <f aca="false">E$2*288.15/A29</f>
        <v>1.03968969871911</v>
      </c>
      <c r="D29" s="20" t="n">
        <f aca="false">G29/H29</f>
        <v>14.4126099706745</v>
      </c>
      <c r="E29" s="19" t="n">
        <f aca="false">B$2-J$2/1000</f>
        <v>1.003</v>
      </c>
      <c r="F29" s="19" t="n">
        <f aca="false">E29*D$2</f>
        <v>15.045</v>
      </c>
      <c r="G29" s="19" t="n">
        <f aca="false">F29-K$2/100*F29</f>
        <v>14.7441</v>
      </c>
      <c r="H29" s="19" t="n">
        <f aca="false">B$2+L$2/1000</f>
        <v>1.023</v>
      </c>
      <c r="I29" s="18" t="n">
        <f aca="false">B29+B29/F$2*(D$2^((O$2-1)/O$2)-1)</f>
        <v>647.053157827035</v>
      </c>
      <c r="J29" s="18" t="n">
        <f aca="false">R$2-R$2*G$2*(1-1/D29^((P$2-1)/P$2))</f>
        <v>699.237484355685</v>
      </c>
      <c r="K29" s="18" t="n">
        <f aca="false">M$2*(I29-B29)</f>
        <v>371.75267361617</v>
      </c>
      <c r="L29" s="18" t="n">
        <f aca="false">N$2*(R$2-J29)</f>
        <v>631.724605444029</v>
      </c>
      <c r="M29" s="18" t="n">
        <f aca="false">L29-K29/H$2</f>
        <v>254.310723600201</v>
      </c>
      <c r="N29" s="19" t="n">
        <f aca="false">(M$2*(I29-A$2)-N$2*(R$2-A$2))/(N$2*(R$2-A$2)-Q$2*I$2)</f>
        <v>0.0162665582170817</v>
      </c>
      <c r="O29" s="18" t="n">
        <f aca="false">N29*Q$2</f>
        <v>768.171945243466</v>
      </c>
      <c r="P29" s="19" t="n">
        <f aca="false">M29/O29</f>
        <v>0.331059634727482</v>
      </c>
      <c r="Q29" s="18" t="n">
        <f aca="false">3600/P29</f>
        <v>10874.173781299</v>
      </c>
      <c r="R29" s="18" t="n">
        <f aca="false">M29*C29</f>
        <v>264.404239600931</v>
      </c>
      <c r="S29" s="18" t="n">
        <f aca="false">C29*N29*3600</f>
        <v>60.8838228428921</v>
      </c>
      <c r="T29" s="3"/>
      <c r="U29" s="3"/>
      <c r="V29" s="3"/>
      <c r="W29" s="3"/>
      <c r="X29" s="3"/>
      <c r="Y29" s="3"/>
      <c r="Z29" s="3"/>
      <c r="AA29" s="3"/>
      <c r="AB29" s="3"/>
      <c r="AC29" s="3"/>
      <c r="AD29" s="4"/>
      <c r="AE29" s="4"/>
      <c r="AF29" s="4"/>
    </row>
    <row r="30" customFormat="false" ht="12.5" hidden="false" customHeight="false" outlineLevel="0" collapsed="false">
      <c r="A30" s="17" t="n">
        <f aca="false">A29+1</f>
        <v>278.15</v>
      </c>
      <c r="B30" s="18" t="n">
        <f aca="false">A30+C$2</f>
        <v>278.15</v>
      </c>
      <c r="C30" s="19" t="n">
        <f aca="false">E$2*288.15/A30</f>
        <v>1.0359518245551</v>
      </c>
      <c r="D30" s="20" t="n">
        <f aca="false">G30/H30</f>
        <v>14.4126099706745</v>
      </c>
      <c r="E30" s="19" t="n">
        <f aca="false">B$2-J$2/1000</f>
        <v>1.003</v>
      </c>
      <c r="F30" s="19" t="n">
        <f aca="false">E30*D$2</f>
        <v>15.045</v>
      </c>
      <c r="G30" s="19" t="n">
        <f aca="false">F30-K$2/100*F30</f>
        <v>14.7441</v>
      </c>
      <c r="H30" s="19" t="n">
        <f aca="false">B$2+L$2/1000</f>
        <v>1.023</v>
      </c>
      <c r="I30" s="18" t="n">
        <f aca="false">B30+B30/F$2*(D$2^((O$2-1)/O$2)-1)</f>
        <v>649.387825544253</v>
      </c>
      <c r="J30" s="18" t="n">
        <f aca="false">R$2-R$2*G$2*(1-1/D30^((P$2-1)/P$2))</f>
        <v>699.237484355685</v>
      </c>
      <c r="K30" s="18" t="n">
        <f aca="false">M$2*(I30-B30)</f>
        <v>373.094014671975</v>
      </c>
      <c r="L30" s="18" t="n">
        <f aca="false">N$2*(R$2-J30)</f>
        <v>631.724605444029</v>
      </c>
      <c r="M30" s="18" t="n">
        <f aca="false">L30-K30/H$2</f>
        <v>252.948956030857</v>
      </c>
      <c r="N30" s="19" t="n">
        <f aca="false">(M$2*(I30-A$2)-N$2*(R$2-A$2))/(N$2*(R$2-A$2)-Q$2*I$2)</f>
        <v>0.0162151580587407</v>
      </c>
      <c r="O30" s="18" t="n">
        <f aca="false">N30*Q$2</f>
        <v>765.744624165969</v>
      </c>
      <c r="P30" s="19" t="n">
        <f aca="false">M30/O30</f>
        <v>0.330330697791529</v>
      </c>
      <c r="Q30" s="18" t="n">
        <f aca="false">3600/P30</f>
        <v>10898.1696950005</v>
      </c>
      <c r="R30" s="18" t="n">
        <f aca="false">M30*C30</f>
        <v>262.042932519473</v>
      </c>
      <c r="S30" s="18" t="n">
        <f aca="false">C30*N30*3600</f>
        <v>60.4732412750459</v>
      </c>
      <c r="T30" s="3"/>
      <c r="U30" s="3"/>
      <c r="V30" s="3"/>
      <c r="W30" s="3"/>
      <c r="X30" s="3"/>
      <c r="Y30" s="3"/>
      <c r="Z30" s="3"/>
      <c r="AA30" s="3"/>
      <c r="AB30" s="3"/>
      <c r="AC30" s="3"/>
      <c r="AD30" s="4"/>
      <c r="AE30" s="4"/>
      <c r="AF30" s="4"/>
    </row>
    <row r="31" customFormat="false" ht="12.5" hidden="false" customHeight="false" outlineLevel="0" collapsed="false">
      <c r="A31" s="17" t="n">
        <f aca="false">A30+1</f>
        <v>279.15</v>
      </c>
      <c r="B31" s="18" t="n">
        <f aca="false">A31+C$2</f>
        <v>279.15</v>
      </c>
      <c r="C31" s="19" t="n">
        <f aca="false">E$2*288.15/A31</f>
        <v>1.0322407307899</v>
      </c>
      <c r="D31" s="20" t="n">
        <f aca="false">G31/H31</f>
        <v>14.4126099706745</v>
      </c>
      <c r="E31" s="19" t="n">
        <f aca="false">B$2-J$2/1000</f>
        <v>1.003</v>
      </c>
      <c r="F31" s="19" t="n">
        <f aca="false">E31*D$2</f>
        <v>15.045</v>
      </c>
      <c r="G31" s="19" t="n">
        <f aca="false">F31-K$2/100*F31</f>
        <v>14.7441</v>
      </c>
      <c r="H31" s="19" t="n">
        <f aca="false">B$2+L$2/1000</f>
        <v>1.023</v>
      </c>
      <c r="I31" s="18" t="n">
        <f aca="false">B31+B31/F$2*(D$2^((O$2-1)/O$2)-1)</f>
        <v>651.722493261472</v>
      </c>
      <c r="J31" s="18" t="n">
        <f aca="false">R$2-R$2*G$2*(1-1/D31^((P$2-1)/P$2))</f>
        <v>699.237484355685</v>
      </c>
      <c r="K31" s="18" t="n">
        <f aca="false">M$2*(I31-B31)</f>
        <v>374.435355727779</v>
      </c>
      <c r="L31" s="18" t="n">
        <f aca="false">N$2*(R$2-J31)</f>
        <v>631.724605444029</v>
      </c>
      <c r="M31" s="18" t="n">
        <f aca="false">L31-K31/H$2</f>
        <v>251.587188461512</v>
      </c>
      <c r="N31" s="19" t="n">
        <f aca="false">(M$2*(I31-A$2)-N$2*(R$2-A$2))/(N$2*(R$2-A$2)-Q$2*I$2)</f>
        <v>0.0161637579003996</v>
      </c>
      <c r="O31" s="18" t="n">
        <f aca="false">N31*Q$2</f>
        <v>763.317303088471</v>
      </c>
      <c r="P31" s="19" t="n">
        <f aca="false">M31/O31</f>
        <v>0.329597124870039</v>
      </c>
      <c r="Q31" s="18" t="n">
        <f aca="false">3600/P31</f>
        <v>10922.4253743703</v>
      </c>
      <c r="R31" s="18" t="n">
        <f aca="false">M31*C31</f>
        <v>259.698543274887</v>
      </c>
      <c r="S31" s="18" t="n">
        <f aca="false">C31*N31*3600</f>
        <v>60.0656013627101</v>
      </c>
      <c r="T31" s="3"/>
      <c r="U31" s="3"/>
      <c r="V31" s="3"/>
      <c r="W31" s="3"/>
      <c r="X31" s="3"/>
      <c r="Y31" s="3"/>
      <c r="Z31" s="3"/>
      <c r="AA31" s="3"/>
      <c r="AB31" s="3"/>
      <c r="AC31" s="3"/>
      <c r="AD31" s="4"/>
      <c r="AE31" s="4"/>
      <c r="AF31" s="4"/>
    </row>
    <row r="32" customFormat="false" ht="12.5" hidden="false" customHeight="false" outlineLevel="0" collapsed="false">
      <c r="A32" s="17" t="n">
        <f aca="false">A31+1</f>
        <v>280.15</v>
      </c>
      <c r="B32" s="18" t="n">
        <f aca="false">A32+C$2</f>
        <v>280.15</v>
      </c>
      <c r="C32" s="19" t="n">
        <f aca="false">E$2*288.15/A32</f>
        <v>1.0285561306443</v>
      </c>
      <c r="D32" s="20" t="n">
        <f aca="false">G32/H32</f>
        <v>14.4126099706745</v>
      </c>
      <c r="E32" s="19" t="n">
        <f aca="false">B$2-J$2/1000</f>
        <v>1.003</v>
      </c>
      <c r="F32" s="19" t="n">
        <f aca="false">E32*D$2</f>
        <v>15.045</v>
      </c>
      <c r="G32" s="19" t="n">
        <f aca="false">F32-K$2/100*F32</f>
        <v>14.7441</v>
      </c>
      <c r="H32" s="19" t="n">
        <f aca="false">B$2+L$2/1000</f>
        <v>1.023</v>
      </c>
      <c r="I32" s="18" t="n">
        <f aca="false">B32+B32/F$2*(D$2^((O$2-1)/O$2)-1)</f>
        <v>654.05716097869</v>
      </c>
      <c r="J32" s="18" t="n">
        <f aca="false">R$2-R$2*G$2*(1-1/D32^((P$2-1)/P$2))</f>
        <v>699.237484355685</v>
      </c>
      <c r="K32" s="18" t="n">
        <f aca="false">M$2*(I32-B32)</f>
        <v>375.776696783583</v>
      </c>
      <c r="L32" s="18" t="n">
        <f aca="false">N$2*(R$2-J32)</f>
        <v>631.724605444029</v>
      </c>
      <c r="M32" s="18" t="n">
        <f aca="false">L32-K32/H$2</f>
        <v>250.225420892168</v>
      </c>
      <c r="N32" s="19" t="n">
        <f aca="false">(M$2*(I32-A$2)-N$2*(R$2-A$2))/(N$2*(R$2-A$2)-Q$2*I$2)</f>
        <v>0.0161123577420585</v>
      </c>
      <c r="O32" s="18" t="n">
        <f aca="false">N32*Q$2</f>
        <v>760.889982010973</v>
      </c>
      <c r="P32" s="19" t="n">
        <f aca="false">M32/O32</f>
        <v>0.328858871595131</v>
      </c>
      <c r="Q32" s="18" t="n">
        <f aca="false">3600/P32</f>
        <v>10946.9450604698</v>
      </c>
      <c r="R32" s="18" t="n">
        <f aca="false">M32*C32</f>
        <v>257.370890701689</v>
      </c>
      <c r="S32" s="18" t="n">
        <f aca="false">C32*N32*3600</f>
        <v>59.6608716050224</v>
      </c>
      <c r="T32" s="3"/>
      <c r="U32" s="3"/>
      <c r="V32" s="3"/>
      <c r="W32" s="3"/>
      <c r="X32" s="3"/>
      <c r="Y32" s="3"/>
      <c r="Z32" s="3"/>
      <c r="AA32" s="3"/>
      <c r="AB32" s="3"/>
      <c r="AC32" s="3"/>
      <c r="AD32" s="4"/>
      <c r="AE32" s="4"/>
      <c r="AF32" s="4"/>
    </row>
    <row r="33" customFormat="false" ht="12.5" hidden="false" customHeight="false" outlineLevel="0" collapsed="false">
      <c r="A33" s="17" t="n">
        <f aca="false">A32+1</f>
        <v>281.15</v>
      </c>
      <c r="B33" s="18" t="n">
        <f aca="false">A33+C$2</f>
        <v>281.15</v>
      </c>
      <c r="C33" s="19" t="n">
        <f aca="false">E$2*288.15/A33</f>
        <v>1.02489774141917</v>
      </c>
      <c r="D33" s="20" t="n">
        <f aca="false">G33/H33</f>
        <v>14.4126099706745</v>
      </c>
      <c r="E33" s="19" t="n">
        <f aca="false">B$2-J$2/1000</f>
        <v>1.003</v>
      </c>
      <c r="F33" s="19" t="n">
        <f aca="false">E33*D$2</f>
        <v>15.045</v>
      </c>
      <c r="G33" s="19" t="n">
        <f aca="false">F33-K$2/100*F33</f>
        <v>14.7441</v>
      </c>
      <c r="H33" s="19" t="n">
        <f aca="false">B$2+L$2/1000</f>
        <v>1.023</v>
      </c>
      <c r="I33" s="18" t="n">
        <f aca="false">B33+B33/F$2*(D$2^((O$2-1)/O$2)-1)</f>
        <v>656.391828695908</v>
      </c>
      <c r="J33" s="18" t="n">
        <f aca="false">R$2-R$2*G$2*(1-1/D33^((P$2-1)/P$2))</f>
        <v>699.237484355685</v>
      </c>
      <c r="K33" s="18" t="n">
        <f aca="false">M$2*(I33-B33)</f>
        <v>377.118037839388</v>
      </c>
      <c r="L33" s="18" t="n">
        <f aca="false">N$2*(R$2-J33)</f>
        <v>631.724605444029</v>
      </c>
      <c r="M33" s="18" t="n">
        <f aca="false">L33-K33/H$2</f>
        <v>248.863653322823</v>
      </c>
      <c r="N33" s="19" t="n">
        <f aca="false">(M$2*(I33-A$2)-N$2*(R$2-A$2))/(N$2*(R$2-A$2)-Q$2*I$2)</f>
        <v>0.0160609575837175</v>
      </c>
      <c r="O33" s="18" t="n">
        <f aca="false">N33*Q$2</f>
        <v>758.462660933475</v>
      </c>
      <c r="P33" s="19" t="n">
        <f aca="false">M33/O33</f>
        <v>0.328115893030957</v>
      </c>
      <c r="Q33" s="18" t="n">
        <f aca="false">3600/P33</f>
        <v>10971.733087188</v>
      </c>
      <c r="R33" s="18" t="n">
        <f aca="false">M33*C33</f>
        <v>255.059796211885</v>
      </c>
      <c r="S33" s="18" t="n">
        <f aca="false">C33*N33*3600</f>
        <v>59.2590209492922</v>
      </c>
      <c r="T33" s="3"/>
      <c r="U33" s="3"/>
      <c r="V33" s="3"/>
      <c r="W33" s="3"/>
      <c r="X33" s="3"/>
      <c r="Y33" s="3"/>
      <c r="Z33" s="3"/>
      <c r="AA33" s="3"/>
      <c r="AB33" s="3"/>
      <c r="AC33" s="3"/>
      <c r="AD33" s="4"/>
      <c r="AE33" s="4"/>
      <c r="AF33" s="4"/>
    </row>
    <row r="34" customFormat="false" ht="12.5" hidden="false" customHeight="false" outlineLevel="0" collapsed="false">
      <c r="A34" s="17" t="n">
        <f aca="false">A33+1</f>
        <v>282.15</v>
      </c>
      <c r="B34" s="18" t="n">
        <f aca="false">A34+C$2</f>
        <v>282.15</v>
      </c>
      <c r="C34" s="19" t="n">
        <f aca="false">E$2*288.15/A34</f>
        <v>1.02126528442318</v>
      </c>
      <c r="D34" s="20" t="n">
        <f aca="false">G34/H34</f>
        <v>14.4126099706745</v>
      </c>
      <c r="E34" s="19" t="n">
        <f aca="false">B$2-J$2/1000</f>
        <v>1.003</v>
      </c>
      <c r="F34" s="19" t="n">
        <f aca="false">E34*D$2</f>
        <v>15.045</v>
      </c>
      <c r="G34" s="19" t="n">
        <f aca="false">F34-K$2/100*F34</f>
        <v>14.7441</v>
      </c>
      <c r="H34" s="19" t="n">
        <f aca="false">B$2+L$2/1000</f>
        <v>1.023</v>
      </c>
      <c r="I34" s="18" t="n">
        <f aca="false">B34+B34/F$2*(D$2^((O$2-1)/O$2)-1)</f>
        <v>658.726496413126</v>
      </c>
      <c r="J34" s="18" t="n">
        <f aca="false">R$2-R$2*G$2*(1-1/D34^((P$2-1)/P$2))</f>
        <v>699.237484355685</v>
      </c>
      <c r="K34" s="18" t="n">
        <f aca="false">M$2*(I34-B34)</f>
        <v>378.459378895192</v>
      </c>
      <c r="L34" s="18" t="n">
        <f aca="false">N$2*(R$2-J34)</f>
        <v>631.724605444029</v>
      </c>
      <c r="M34" s="18" t="n">
        <f aca="false">L34-K34/H$2</f>
        <v>247.501885753479</v>
      </c>
      <c r="N34" s="19" t="n">
        <f aca="false">(M$2*(I34-A$2)-N$2*(R$2-A$2))/(N$2*(R$2-A$2)-Q$2*I$2)</f>
        <v>0.0160095574253764</v>
      </c>
      <c r="O34" s="18" t="n">
        <f aca="false">N34*Q$2</f>
        <v>756.035339855977</v>
      </c>
      <c r="P34" s="19" t="n">
        <f aca="false">M34/O34</f>
        <v>0.32736814366459</v>
      </c>
      <c r="Q34" s="18" t="n">
        <f aca="false">3600/P34</f>
        <v>10996.7938837947</v>
      </c>
      <c r="R34" s="18" t="n">
        <f aca="false">M34*C34</f>
        <v>252.765083749299</v>
      </c>
      <c r="S34" s="18" t="n">
        <f aca="false">C34*N34*3600</f>
        <v>58.8600187830587</v>
      </c>
      <c r="T34" s="3"/>
      <c r="U34" s="3"/>
      <c r="V34" s="3"/>
      <c r="W34" s="3"/>
      <c r="X34" s="3"/>
      <c r="Y34" s="3"/>
      <c r="Z34" s="3"/>
      <c r="AA34" s="3"/>
      <c r="AB34" s="3"/>
      <c r="AC34" s="3"/>
      <c r="AD34" s="4"/>
      <c r="AE34" s="4"/>
      <c r="AF34" s="4"/>
    </row>
    <row r="35" customFormat="false" ht="12.5" hidden="false" customHeight="false" outlineLevel="0" collapsed="false">
      <c r="A35" s="17" t="n">
        <f aca="false">A34+1</f>
        <v>283.15</v>
      </c>
      <c r="B35" s="18" t="n">
        <f aca="false">A35+C$2</f>
        <v>283.15</v>
      </c>
      <c r="C35" s="19" t="n">
        <f aca="false">E$2*288.15/A35</f>
        <v>1.017658484902</v>
      </c>
      <c r="D35" s="20" t="n">
        <f aca="false">G35/H35</f>
        <v>14.4126099706745</v>
      </c>
      <c r="E35" s="19" t="n">
        <f aca="false">B$2-J$2/1000</f>
        <v>1.003</v>
      </c>
      <c r="F35" s="19" t="n">
        <f aca="false">E35*D$2</f>
        <v>15.045</v>
      </c>
      <c r="G35" s="19" t="n">
        <f aca="false">F35-K$2/100*F35</f>
        <v>14.7441</v>
      </c>
      <c r="H35" s="19" t="n">
        <f aca="false">B$2+L$2/1000</f>
        <v>1.023</v>
      </c>
      <c r="I35" s="18" t="n">
        <f aca="false">B35+B35/F$2*(D$2^((O$2-1)/O$2)-1)</f>
        <v>661.061164130345</v>
      </c>
      <c r="J35" s="18" t="n">
        <f aca="false">R$2-R$2*G$2*(1-1/D35^((P$2-1)/P$2))</f>
        <v>699.237484355685</v>
      </c>
      <c r="K35" s="18" t="n">
        <f aca="false">M$2*(I35-B35)</f>
        <v>379.800719950996</v>
      </c>
      <c r="L35" s="18" t="n">
        <f aca="false">N$2*(R$2-J35)</f>
        <v>631.724605444029</v>
      </c>
      <c r="M35" s="18" t="n">
        <f aca="false">L35-K35/H$2</f>
        <v>246.140118184134</v>
      </c>
      <c r="N35" s="19" t="n">
        <f aca="false">(M$2*(I35-A$2)-N$2*(R$2-A$2))/(N$2*(R$2-A$2)-Q$2*I$2)</f>
        <v>0.0159581572670354</v>
      </c>
      <c r="O35" s="18" t="n">
        <f aca="false">N35*Q$2</f>
        <v>753.60801877848</v>
      </c>
      <c r="P35" s="19" t="n">
        <f aca="false">M35/O35</f>
        <v>0.326615577396724</v>
      </c>
      <c r="Q35" s="18" t="n">
        <f aca="false">3600/P35</f>
        <v>11022.1319775794</v>
      </c>
      <c r="R35" s="18" t="n">
        <f aca="false">M35*C35</f>
        <v>250.486579744864</v>
      </c>
      <c r="S35" s="18" t="n">
        <f aca="false">C35*N35*3600</f>
        <v>58.4638349263164</v>
      </c>
      <c r="T35" s="3"/>
      <c r="U35" s="3"/>
      <c r="V35" s="3"/>
      <c r="W35" s="3"/>
      <c r="X35" s="3"/>
      <c r="Y35" s="3"/>
      <c r="Z35" s="3"/>
      <c r="AA35" s="3"/>
      <c r="AB35" s="3"/>
      <c r="AC35" s="3"/>
      <c r="AD35" s="4"/>
      <c r="AE35" s="4"/>
      <c r="AF35" s="4"/>
    </row>
    <row r="36" customFormat="false" ht="12.5" hidden="false" customHeight="false" outlineLevel="0" collapsed="false">
      <c r="A36" s="17" t="n">
        <f aca="false">A35+1</f>
        <v>284.15</v>
      </c>
      <c r="B36" s="18" t="n">
        <f aca="false">A36+C$2</f>
        <v>284.15</v>
      </c>
      <c r="C36" s="19" t="n">
        <f aca="false">E$2*288.15/A36</f>
        <v>1.01407707196903</v>
      </c>
      <c r="D36" s="20" t="n">
        <f aca="false">G36/H36</f>
        <v>14.4126099706745</v>
      </c>
      <c r="E36" s="19" t="n">
        <f aca="false">B$2-J$2/1000</f>
        <v>1.003</v>
      </c>
      <c r="F36" s="19" t="n">
        <f aca="false">E36*D$2</f>
        <v>15.045</v>
      </c>
      <c r="G36" s="19" t="n">
        <f aca="false">F36-K$2/100*F36</f>
        <v>14.7441</v>
      </c>
      <c r="H36" s="19" t="n">
        <f aca="false">B$2+L$2/1000</f>
        <v>1.023</v>
      </c>
      <c r="I36" s="18" t="n">
        <f aca="false">B36+B36/F$2*(D$2^((O$2-1)/O$2)-1)</f>
        <v>663.395831847563</v>
      </c>
      <c r="J36" s="18" t="n">
        <f aca="false">R$2-R$2*G$2*(1-1/D36^((P$2-1)/P$2))</f>
        <v>699.237484355685</v>
      </c>
      <c r="K36" s="18" t="n">
        <f aca="false">M$2*(I36-B36)</f>
        <v>381.142061006801</v>
      </c>
      <c r="L36" s="18" t="n">
        <f aca="false">N$2*(R$2-J36)</f>
        <v>631.724605444029</v>
      </c>
      <c r="M36" s="18" t="n">
        <f aca="false">L36-K36/H$2</f>
        <v>244.77835061479</v>
      </c>
      <c r="N36" s="19" t="n">
        <f aca="false">(M$2*(I36-A$2)-N$2*(R$2-A$2))/(N$2*(R$2-A$2)-Q$2*I$2)</f>
        <v>0.0159067571086943</v>
      </c>
      <c r="O36" s="18" t="n">
        <f aca="false">N36*Q$2</f>
        <v>751.180697700982</v>
      </c>
      <c r="P36" s="19" t="n">
        <f aca="false">M36/O36</f>
        <v>0.325858147532203</v>
      </c>
      <c r="Q36" s="18" t="n">
        <f aca="false">3600/P36</f>
        <v>11047.7519965777</v>
      </c>
      <c r="R36" s="18" t="n">
        <f aca="false">M36*C36</f>
        <v>248.224113072855</v>
      </c>
      <c r="S36" s="18" t="n">
        <f aca="false">C36*N36*3600</f>
        <v>58.0704396239063</v>
      </c>
      <c r="T36" s="3"/>
      <c r="U36" s="3"/>
      <c r="V36" s="3"/>
      <c r="W36" s="3"/>
      <c r="X36" s="3"/>
      <c r="Y36" s="3"/>
      <c r="Z36" s="3"/>
      <c r="AA36" s="3"/>
      <c r="AB36" s="3"/>
      <c r="AC36" s="3"/>
      <c r="AD36" s="4"/>
      <c r="AE36" s="4"/>
      <c r="AF36" s="4"/>
    </row>
    <row r="37" customFormat="false" ht="12.5" hidden="false" customHeight="false" outlineLevel="0" collapsed="false">
      <c r="A37" s="17" t="n">
        <f aca="false">A36+1</f>
        <v>285.15</v>
      </c>
      <c r="B37" s="18" t="n">
        <f aca="false">A37+C$2</f>
        <v>285.15</v>
      </c>
      <c r="C37" s="19" t="n">
        <f aca="false">E$2*288.15/A37</f>
        <v>1.01052077853761</v>
      </c>
      <c r="D37" s="20" t="n">
        <f aca="false">G37/H37</f>
        <v>14.4126099706745</v>
      </c>
      <c r="E37" s="19" t="n">
        <f aca="false">B$2-J$2/1000</f>
        <v>1.003</v>
      </c>
      <c r="F37" s="19" t="n">
        <f aca="false">E37*D$2</f>
        <v>15.045</v>
      </c>
      <c r="G37" s="19" t="n">
        <f aca="false">F37-K$2/100*F37</f>
        <v>14.7441</v>
      </c>
      <c r="H37" s="19" t="n">
        <f aca="false">B$2+L$2/1000</f>
        <v>1.023</v>
      </c>
      <c r="I37" s="18" t="n">
        <f aca="false">B37+B37/F$2*(D$2^((O$2-1)/O$2)-1)</f>
        <v>665.730499564781</v>
      </c>
      <c r="J37" s="18" t="n">
        <f aca="false">R$2-R$2*G$2*(1-1/D37^((P$2-1)/P$2))</f>
        <v>699.237484355685</v>
      </c>
      <c r="K37" s="18" t="n">
        <f aca="false">M$2*(I37-B37)</f>
        <v>382.483402062605</v>
      </c>
      <c r="L37" s="18" t="n">
        <f aca="false">N$2*(R$2-J37)</f>
        <v>631.724605444029</v>
      </c>
      <c r="M37" s="18" t="n">
        <f aca="false">L37-K37/H$2</f>
        <v>243.416583045445</v>
      </c>
      <c r="N37" s="19" t="n">
        <f aca="false">(M$2*(I37-A$2)-N$2*(R$2-A$2))/(N$2*(R$2-A$2)-Q$2*I$2)</f>
        <v>0.0158553569503533</v>
      </c>
      <c r="O37" s="18" t="n">
        <f aca="false">N37*Q$2</f>
        <v>748.753376623484</v>
      </c>
      <c r="P37" s="19" t="n">
        <f aca="false">M37/O37</f>
        <v>0.325095806770363</v>
      </c>
      <c r="Q37" s="18" t="n">
        <f aca="false">3600/P37</f>
        <v>11073.6586723892</v>
      </c>
      <c r="R37" s="18" t="n">
        <f aca="false">M37*C37</f>
        <v>245.977515008049</v>
      </c>
      <c r="S37" s="18" t="n">
        <f aca="false">C37*N37*3600</f>
        <v>57.6798035380659</v>
      </c>
      <c r="T37" s="3"/>
      <c r="U37" s="3"/>
      <c r="V37" s="3"/>
      <c r="W37" s="3"/>
      <c r="X37" s="3"/>
      <c r="Y37" s="3"/>
      <c r="Z37" s="3"/>
      <c r="AA37" s="3"/>
      <c r="AB37" s="3"/>
      <c r="AC37" s="3"/>
      <c r="AD37" s="4"/>
      <c r="AE37" s="4"/>
      <c r="AF37" s="4"/>
    </row>
    <row r="38" customFormat="false" ht="12.5" hidden="false" customHeight="false" outlineLevel="0" collapsed="false">
      <c r="A38" s="17" t="n">
        <f aca="false">A37+1</f>
        <v>286.15</v>
      </c>
      <c r="B38" s="18" t="n">
        <f aca="false">A38+C$2</f>
        <v>286.15</v>
      </c>
      <c r="C38" s="19" t="n">
        <f aca="false">E$2*288.15/A38</f>
        <v>1.00698934125459</v>
      </c>
      <c r="D38" s="20" t="n">
        <f aca="false">G38/H38</f>
        <v>14.4126099706745</v>
      </c>
      <c r="E38" s="19" t="n">
        <f aca="false">B$2-J$2/1000</f>
        <v>1.003</v>
      </c>
      <c r="F38" s="19" t="n">
        <f aca="false">E38*D$2</f>
        <v>15.045</v>
      </c>
      <c r="G38" s="19" t="n">
        <f aca="false">F38-K$2/100*F38</f>
        <v>14.7441</v>
      </c>
      <c r="H38" s="19" t="n">
        <f aca="false">B$2+L$2/1000</f>
        <v>1.023</v>
      </c>
      <c r="I38" s="18" t="n">
        <f aca="false">B38+B38/F$2*(D$2^((O$2-1)/O$2)-1)</f>
        <v>668.065167281999</v>
      </c>
      <c r="J38" s="18" t="n">
        <f aca="false">R$2-R$2*G$2*(1-1/D38^((P$2-1)/P$2))</f>
        <v>699.237484355685</v>
      </c>
      <c r="K38" s="18" t="n">
        <f aca="false">M$2*(I38-B38)</f>
        <v>383.824743118409</v>
      </c>
      <c r="L38" s="18" t="n">
        <f aca="false">N$2*(R$2-J38)</f>
        <v>631.724605444029</v>
      </c>
      <c r="M38" s="18" t="n">
        <f aca="false">L38-K38/H$2</f>
        <v>242.054815476101</v>
      </c>
      <c r="N38" s="19" t="n">
        <f aca="false">(M$2*(I38-A$2)-N$2*(R$2-A$2))/(N$2*(R$2-A$2)-Q$2*I$2)</f>
        <v>0.0158039567920122</v>
      </c>
      <c r="O38" s="18" t="n">
        <f aca="false">N38*Q$2</f>
        <v>746.326055545986</v>
      </c>
      <c r="P38" s="19" t="n">
        <f aca="false">M38/O38</f>
        <v>0.324328507195185</v>
      </c>
      <c r="Q38" s="18" t="n">
        <f aca="false">3600/P38</f>
        <v>11099.8568430911</v>
      </c>
      <c r="R38" s="18" t="n">
        <f aca="false">M38*C38</f>
        <v>243.746619183779</v>
      </c>
      <c r="S38" s="18" t="n">
        <f aca="false">C38*N38*3600</f>
        <v>57.2918977411357</v>
      </c>
      <c r="T38" s="3"/>
      <c r="U38" s="3"/>
      <c r="V38" s="3"/>
      <c r="W38" s="3"/>
      <c r="X38" s="3"/>
      <c r="Y38" s="3"/>
      <c r="Z38" s="3"/>
      <c r="AA38" s="3"/>
      <c r="AB38" s="3"/>
      <c r="AC38" s="3"/>
      <c r="AD38" s="4"/>
      <c r="AE38" s="4"/>
      <c r="AF38" s="4"/>
    </row>
    <row r="39" customFormat="false" ht="12.5" hidden="false" customHeight="false" outlineLevel="0" collapsed="false">
      <c r="A39" s="17" t="n">
        <f aca="false">A38+1</f>
        <v>287.15</v>
      </c>
      <c r="B39" s="18" t="n">
        <f aca="false">A39+C$2</f>
        <v>287.15</v>
      </c>
      <c r="C39" s="19" t="n">
        <f aca="false">E$2*288.15/A39</f>
        <v>1.00348250043531</v>
      </c>
      <c r="D39" s="20" t="n">
        <f aca="false">G39/H39</f>
        <v>14.4126099706745</v>
      </c>
      <c r="E39" s="19" t="n">
        <f aca="false">B$2-J$2/1000</f>
        <v>1.003</v>
      </c>
      <c r="F39" s="19" t="n">
        <f aca="false">E39*D$2</f>
        <v>15.045</v>
      </c>
      <c r="G39" s="19" t="n">
        <f aca="false">F39-K$2/100*F39</f>
        <v>14.7441</v>
      </c>
      <c r="H39" s="19" t="n">
        <f aca="false">B$2+L$2/1000</f>
        <v>1.023</v>
      </c>
      <c r="I39" s="18" t="n">
        <f aca="false">B39+B39/F$2*(D$2^((O$2-1)/O$2)-1)</f>
        <v>670.399834999217</v>
      </c>
      <c r="J39" s="18" t="n">
        <f aca="false">R$2-R$2*G$2*(1-1/D39^((P$2-1)/P$2))</f>
        <v>699.237484355685</v>
      </c>
      <c r="K39" s="18" t="n">
        <f aca="false">M$2*(I39-B39)</f>
        <v>385.166084174214</v>
      </c>
      <c r="L39" s="18" t="n">
        <f aca="false">N$2*(R$2-J39)</f>
        <v>631.724605444029</v>
      </c>
      <c r="M39" s="18" t="n">
        <f aca="false">L39-K39/H$2</f>
        <v>240.693047906756</v>
      </c>
      <c r="N39" s="19" t="n">
        <f aca="false">(M$2*(I39-A$2)-N$2*(R$2-A$2))/(N$2*(R$2-A$2)-Q$2*I$2)</f>
        <v>0.0157525566336712</v>
      </c>
      <c r="O39" s="18" t="n">
        <f aca="false">N39*Q$2</f>
        <v>743.898734468488</v>
      </c>
      <c r="P39" s="19" t="n">
        <f aca="false">M39/O39</f>
        <v>0.323556200265255</v>
      </c>
      <c r="Q39" s="18" t="n">
        <f aca="false">3600/P39</f>
        <v>11126.3514562499</v>
      </c>
      <c r="R39" s="18" t="n">
        <f aca="false">M39*C39</f>
        <v>241.531261550868</v>
      </c>
      <c r="S39" s="18" t="n">
        <f aca="false">C39*N39*3600</f>
        <v>56.9066937084189</v>
      </c>
      <c r="T39" s="3"/>
      <c r="U39" s="3"/>
      <c r="V39" s="3"/>
      <c r="W39" s="3"/>
      <c r="X39" s="3"/>
      <c r="Y39" s="3"/>
      <c r="Z39" s="3"/>
      <c r="AA39" s="3"/>
      <c r="AB39" s="3"/>
      <c r="AC39" s="3"/>
      <c r="AD39" s="4"/>
      <c r="AE39" s="4"/>
      <c r="AF39" s="4"/>
    </row>
    <row r="40" customFormat="false" ht="12.5" hidden="false" customHeight="false" outlineLevel="0" collapsed="false">
      <c r="A40" s="17" t="n">
        <f aca="false">A39+1</f>
        <v>288.15</v>
      </c>
      <c r="B40" s="18" t="n">
        <f aca="false">A40+C$2</f>
        <v>288.15</v>
      </c>
      <c r="C40" s="19" t="n">
        <f aca="false">E$2*288.15/A40</f>
        <v>1</v>
      </c>
      <c r="D40" s="20" t="n">
        <f aca="false">G40/H40</f>
        <v>14.4126099706745</v>
      </c>
      <c r="E40" s="19" t="n">
        <f aca="false">B$2-J$2/1000</f>
        <v>1.003</v>
      </c>
      <c r="F40" s="19" t="n">
        <f aca="false">E40*D$2</f>
        <v>15.045</v>
      </c>
      <c r="G40" s="19" t="n">
        <f aca="false">F40-K$2/100*F40</f>
        <v>14.7441</v>
      </c>
      <c r="H40" s="19" t="n">
        <f aca="false">B$2+L$2/1000</f>
        <v>1.023</v>
      </c>
      <c r="I40" s="18" t="n">
        <f aca="false">B40+B40/F$2*(D$2^((O$2-1)/O$2)-1)</f>
        <v>672.734502716436</v>
      </c>
      <c r="J40" s="18" t="n">
        <f aca="false">R$2-R$2*G$2*(1-1/D40^((P$2-1)/P$2))</f>
        <v>699.237484355685</v>
      </c>
      <c r="K40" s="18" t="n">
        <f aca="false">M$2*(I40-B40)</f>
        <v>386.507425230018</v>
      </c>
      <c r="L40" s="18" t="n">
        <f aca="false">N$2*(R$2-J40)</f>
        <v>631.724605444029</v>
      </c>
      <c r="M40" s="18" t="n">
        <f aca="false">L40-K40/H$2</f>
        <v>239.331280337412</v>
      </c>
      <c r="N40" s="19" t="n">
        <f aca="false">(M$2*(I40-A$2)-N$2*(R$2-A$2))/(N$2*(R$2-A$2)-Q$2*I$2)</f>
        <v>0.0157011564753301</v>
      </c>
      <c r="O40" s="18" t="n">
        <f aca="false">N40*Q$2</f>
        <v>741.471413390991</v>
      </c>
      <c r="P40" s="19" t="n">
        <f aca="false">M40/O40</f>
        <v>0.322778836803528</v>
      </c>
      <c r="Q40" s="18" t="n">
        <f aca="false">3600/P40</f>
        <v>11153.1475720364</v>
      </c>
      <c r="R40" s="18" t="n">
        <f aca="false">M40*C40</f>
        <v>239.331280337412</v>
      </c>
      <c r="S40" s="18" t="n">
        <f aca="false">C40*N40*3600</f>
        <v>56.5241633111885</v>
      </c>
      <c r="T40" s="3"/>
      <c r="U40" s="3"/>
      <c r="V40" s="3"/>
      <c r="W40" s="3"/>
      <c r="X40" s="3"/>
      <c r="Y40" s="3"/>
      <c r="Z40" s="3"/>
      <c r="AA40" s="3"/>
      <c r="AB40" s="3"/>
      <c r="AC40" s="3"/>
      <c r="AD40" s="4"/>
      <c r="AE40" s="4"/>
      <c r="AF40" s="4"/>
    </row>
    <row r="41" customFormat="false" ht="12.5" hidden="false" customHeight="false" outlineLevel="0" collapsed="false">
      <c r="A41" s="17" t="n">
        <f aca="false">A40+1</f>
        <v>289.15</v>
      </c>
      <c r="B41" s="18" t="n">
        <f aca="false">A41+C$2</f>
        <v>289.15</v>
      </c>
      <c r="C41" s="19" t="n">
        <f aca="false">E$2*288.15/A41</f>
        <v>0.996541587411378</v>
      </c>
      <c r="D41" s="20" t="n">
        <f aca="false">G41/H41</f>
        <v>14.4126099706745</v>
      </c>
      <c r="E41" s="19" t="n">
        <f aca="false">B$2-J$2/1000</f>
        <v>1.003</v>
      </c>
      <c r="F41" s="19" t="n">
        <f aca="false">E41*D$2</f>
        <v>15.045</v>
      </c>
      <c r="G41" s="19" t="n">
        <f aca="false">F41-K$2/100*F41</f>
        <v>14.7441</v>
      </c>
      <c r="H41" s="19" t="n">
        <f aca="false">B$2+L$2/1000</f>
        <v>1.023</v>
      </c>
      <c r="I41" s="18" t="n">
        <f aca="false">B41+B41/F$2*(D$2^((O$2-1)/O$2)-1)</f>
        <v>675.069170433654</v>
      </c>
      <c r="J41" s="18" t="n">
        <f aca="false">R$2-R$2*G$2*(1-1/D41^((P$2-1)/P$2))</f>
        <v>699.237484355685</v>
      </c>
      <c r="K41" s="18" t="n">
        <f aca="false">M$2*(I41-B41)</f>
        <v>387.848766285822</v>
      </c>
      <c r="L41" s="18" t="n">
        <f aca="false">N$2*(R$2-J41)</f>
        <v>631.724605444029</v>
      </c>
      <c r="M41" s="18" t="n">
        <f aca="false">L41-K41/H$2</f>
        <v>237.969512768067</v>
      </c>
      <c r="N41" s="19" t="n">
        <f aca="false">(M$2*(I41-A$2)-N$2*(R$2-A$2))/(N$2*(R$2-A$2)-Q$2*I$2)</f>
        <v>0.0156497563169891</v>
      </c>
      <c r="O41" s="18" t="n">
        <f aca="false">N41*Q$2</f>
        <v>739.044092313493</v>
      </c>
      <c r="P41" s="19" t="n">
        <f aca="false">M41/O41</f>
        <v>0.321996366986888</v>
      </c>
      <c r="Q41" s="18" t="n">
        <f aca="false">3600/P41</f>
        <v>11180.2503664477</v>
      </c>
      <c r="R41" s="18" t="n">
        <f aca="false">M41*C41</f>
        <v>237.146516009402</v>
      </c>
      <c r="S41" s="18" t="n">
        <f aca="false">C41*N41*3600</f>
        <v>56.1442788098408</v>
      </c>
      <c r="T41" s="3"/>
      <c r="U41" s="3"/>
      <c r="V41" s="3"/>
      <c r="W41" s="3"/>
      <c r="X41" s="3"/>
      <c r="Y41" s="3"/>
      <c r="Z41" s="3"/>
      <c r="AA41" s="3"/>
      <c r="AB41" s="3"/>
      <c r="AC41" s="3"/>
      <c r="AD41" s="4"/>
      <c r="AE41" s="4"/>
      <c r="AF41" s="4"/>
    </row>
    <row r="42" customFormat="false" ht="12.5" hidden="false" customHeight="false" outlineLevel="0" collapsed="false">
      <c r="A42" s="17" t="n">
        <f aca="false">A41+1</f>
        <v>290.15</v>
      </c>
      <c r="B42" s="18" t="n">
        <f aca="false">A42+C$2</f>
        <v>290.15</v>
      </c>
      <c r="C42" s="19" t="n">
        <f aca="false">E$2*288.15/A42</f>
        <v>0.993107013613648</v>
      </c>
      <c r="D42" s="20" t="n">
        <f aca="false">G42/H42</f>
        <v>14.4126099706745</v>
      </c>
      <c r="E42" s="19" t="n">
        <f aca="false">B$2-J$2/1000</f>
        <v>1.003</v>
      </c>
      <c r="F42" s="19" t="n">
        <f aca="false">E42*D$2</f>
        <v>15.045</v>
      </c>
      <c r="G42" s="19" t="n">
        <f aca="false">F42-K$2/100*F42</f>
        <v>14.7441</v>
      </c>
      <c r="H42" s="19" t="n">
        <f aca="false">B$2+L$2/1000</f>
        <v>1.023</v>
      </c>
      <c r="I42" s="18" t="n">
        <f aca="false">B42+B42/F$2*(D$2^((O$2-1)/O$2)-1)</f>
        <v>677.403838150872</v>
      </c>
      <c r="J42" s="18" t="n">
        <f aca="false">R$2-R$2*G$2*(1-1/D42^((P$2-1)/P$2))</f>
        <v>699.237484355685</v>
      </c>
      <c r="K42" s="18" t="n">
        <f aca="false">M$2*(I42-B42)</f>
        <v>389.190107341627</v>
      </c>
      <c r="L42" s="18" t="n">
        <f aca="false">N$2*(R$2-J42)</f>
        <v>631.724605444029</v>
      </c>
      <c r="M42" s="18" t="n">
        <f aca="false">L42-K42/H$2</f>
        <v>236.607745198723</v>
      </c>
      <c r="N42" s="19" t="n">
        <f aca="false">(M$2*(I42-A$2)-N$2*(R$2-A$2))/(N$2*(R$2-A$2)-Q$2*I$2)</f>
        <v>0.015598356158648</v>
      </c>
      <c r="O42" s="18" t="n">
        <f aca="false">N42*Q$2</f>
        <v>736.616771235995</v>
      </c>
      <c r="P42" s="19" t="n">
        <f aca="false">M42/O42</f>
        <v>0.321208740335508</v>
      </c>
      <c r="Q42" s="18" t="n">
        <f aca="false">3600/P42</f>
        <v>11207.6651346403</v>
      </c>
      <c r="R42" s="18" t="n">
        <f aca="false">M42*C42</f>
        <v>234.976811232163</v>
      </c>
      <c r="S42" s="18" t="n">
        <f aca="false">C42*N42*3600</f>
        <v>55.7670128471892</v>
      </c>
      <c r="T42" s="3"/>
      <c r="U42" s="3"/>
      <c r="V42" s="3"/>
      <c r="W42" s="3"/>
      <c r="X42" s="3"/>
      <c r="Y42" s="3"/>
      <c r="Z42" s="3"/>
      <c r="AA42" s="3"/>
      <c r="AB42" s="3"/>
      <c r="AC42" s="3"/>
      <c r="AD42" s="4"/>
      <c r="AE42" s="4"/>
      <c r="AF42" s="4"/>
    </row>
    <row r="43" customFormat="false" ht="12.5" hidden="false" customHeight="false" outlineLevel="0" collapsed="false">
      <c r="A43" s="17" t="n">
        <f aca="false">A42+1</f>
        <v>291.15</v>
      </c>
      <c r="B43" s="18" t="n">
        <f aca="false">A43+C$2</f>
        <v>291.15</v>
      </c>
      <c r="C43" s="19" t="n">
        <f aca="false">E$2*288.15/A43</f>
        <v>0.989696032972695</v>
      </c>
      <c r="D43" s="20" t="n">
        <f aca="false">G43/H43</f>
        <v>14.4126099706745</v>
      </c>
      <c r="E43" s="19" t="n">
        <f aca="false">B$2-J$2/1000</f>
        <v>1.003</v>
      </c>
      <c r="F43" s="19" t="n">
        <f aca="false">E43*D$2</f>
        <v>15.045</v>
      </c>
      <c r="G43" s="19" t="n">
        <f aca="false">F43-K$2/100*F43</f>
        <v>14.7441</v>
      </c>
      <c r="H43" s="19" t="n">
        <f aca="false">B$2+L$2/1000</f>
        <v>1.023</v>
      </c>
      <c r="I43" s="18" t="n">
        <f aca="false">B43+B43/F$2*(D$2^((O$2-1)/O$2)-1)</f>
        <v>679.73850586809</v>
      </c>
      <c r="J43" s="18" t="n">
        <f aca="false">R$2-R$2*G$2*(1-1/D43^((P$2-1)/P$2))</f>
        <v>699.237484355685</v>
      </c>
      <c r="K43" s="18" t="n">
        <f aca="false">M$2*(I43-B43)</f>
        <v>390.531448397431</v>
      </c>
      <c r="L43" s="18" t="n">
        <f aca="false">N$2*(R$2-J43)</f>
        <v>631.724605444029</v>
      </c>
      <c r="M43" s="18" t="n">
        <f aca="false">L43-K43/H$2</f>
        <v>235.245977629378</v>
      </c>
      <c r="N43" s="19" t="n">
        <f aca="false">(M$2*(I43-A$2)-N$2*(R$2-A$2))/(N$2*(R$2-A$2)-Q$2*I$2)</f>
        <v>0.015546956000307</v>
      </c>
      <c r="O43" s="18" t="n">
        <f aca="false">N43*Q$2</f>
        <v>734.189450158497</v>
      </c>
      <c r="P43" s="19" t="n">
        <f aca="false">M43/O43</f>
        <v>0.320415905701986</v>
      </c>
      <c r="Q43" s="18" t="n">
        <f aca="false">3600/P43</f>
        <v>11235.3972943787</v>
      </c>
      <c r="R43" s="18" t="n">
        <f aca="false">M43*C43</f>
        <v>232.822010832579</v>
      </c>
      <c r="S43" s="18" t="n">
        <f aca="false">C43*N43*3600</f>
        <v>55.3923384418975</v>
      </c>
      <c r="T43" s="3"/>
      <c r="U43" s="3"/>
      <c r="V43" s="3"/>
      <c r="W43" s="3"/>
      <c r="X43" s="3"/>
      <c r="Y43" s="3"/>
      <c r="Z43" s="3"/>
      <c r="AA43" s="3"/>
      <c r="AB43" s="3"/>
      <c r="AC43" s="3"/>
      <c r="AD43" s="4"/>
      <c r="AE43" s="4"/>
      <c r="AF43" s="4"/>
    </row>
    <row r="44" customFormat="false" ht="12.5" hidden="false" customHeight="false" outlineLevel="0" collapsed="false">
      <c r="A44" s="17" t="n">
        <f aca="false">A43+1</f>
        <v>292.15</v>
      </c>
      <c r="B44" s="18" t="n">
        <f aca="false">A44+C$2</f>
        <v>292.15</v>
      </c>
      <c r="C44" s="19" t="n">
        <f aca="false">E$2*288.15/A44</f>
        <v>0.986308403217525</v>
      </c>
      <c r="D44" s="20" t="n">
        <f aca="false">G44/H44</f>
        <v>14.4126099706745</v>
      </c>
      <c r="E44" s="19" t="n">
        <f aca="false">B$2-J$2/1000</f>
        <v>1.003</v>
      </c>
      <c r="F44" s="19" t="n">
        <f aca="false">E44*D$2</f>
        <v>15.045</v>
      </c>
      <c r="G44" s="19" t="n">
        <f aca="false">F44-K$2/100*F44</f>
        <v>14.7441</v>
      </c>
      <c r="H44" s="19" t="n">
        <f aca="false">B$2+L$2/1000</f>
        <v>1.023</v>
      </c>
      <c r="I44" s="18" t="n">
        <f aca="false">B44+B44/F$2*(D$2^((O$2-1)/O$2)-1)</f>
        <v>682.073173585309</v>
      </c>
      <c r="J44" s="18" t="n">
        <f aca="false">R$2-R$2*G$2*(1-1/D44^((P$2-1)/P$2))</f>
        <v>699.237484355685</v>
      </c>
      <c r="K44" s="18" t="n">
        <f aca="false">M$2*(I44-B44)</f>
        <v>391.872789453235</v>
      </c>
      <c r="L44" s="18" t="n">
        <f aca="false">N$2*(R$2-J44)</f>
        <v>631.724605444029</v>
      </c>
      <c r="M44" s="18" t="n">
        <f aca="false">L44-K44/H$2</f>
        <v>233.884210060034</v>
      </c>
      <c r="N44" s="19" t="n">
        <f aca="false">(M$2*(I44-A$2)-N$2*(R$2-A$2))/(N$2*(R$2-A$2)-Q$2*I$2)</f>
        <v>0.0154955558419659</v>
      </c>
      <c r="O44" s="18" t="n">
        <f aca="false">N44*Q$2</f>
        <v>731.762129080999</v>
      </c>
      <c r="P44" s="19" t="n">
        <f aca="false">M44/O44</f>
        <v>0.319617811260283</v>
      </c>
      <c r="Q44" s="18" t="n">
        <f aca="false">3600/P44</f>
        <v>11263.4523896051</v>
      </c>
      <c r="R44" s="18" t="n">
        <f aca="false">M44*C44</f>
        <v>230.681961762104</v>
      </c>
      <c r="S44" s="18" t="n">
        <f aca="false">C44*N44*3600</f>
        <v>55.0202289820467</v>
      </c>
      <c r="T44" s="3"/>
      <c r="U44" s="3"/>
      <c r="V44" s="3"/>
      <c r="W44" s="3"/>
      <c r="X44" s="3"/>
      <c r="Y44" s="3"/>
      <c r="Z44" s="3"/>
      <c r="AA44" s="3"/>
      <c r="AB44" s="3"/>
      <c r="AC44" s="4"/>
      <c r="AD44" s="4"/>
      <c r="AE44" s="4"/>
      <c r="AF44" s="4"/>
    </row>
    <row r="45" customFormat="false" ht="12.5" hidden="false" customHeight="false" outlineLevel="0" collapsed="false">
      <c r="A45" s="17" t="n">
        <f aca="false">A44+1</f>
        <v>293.15</v>
      </c>
      <c r="B45" s="18" t="n">
        <f aca="false">A45+C$2</f>
        <v>293.15</v>
      </c>
      <c r="C45" s="19" t="n">
        <f aca="false">E$2*288.15/A45</f>
        <v>0.98294388538291</v>
      </c>
      <c r="D45" s="20" t="n">
        <f aca="false">G45/H45</f>
        <v>14.4126099706745</v>
      </c>
      <c r="E45" s="19" t="n">
        <f aca="false">B$2-J$2/1000</f>
        <v>1.003</v>
      </c>
      <c r="F45" s="19" t="n">
        <f aca="false">E45*D$2</f>
        <v>15.045</v>
      </c>
      <c r="G45" s="19" t="n">
        <f aca="false">F45-K$2/100*F45</f>
        <v>14.7441</v>
      </c>
      <c r="H45" s="19" t="n">
        <f aca="false">B$2+L$2/1000</f>
        <v>1.023</v>
      </c>
      <c r="I45" s="18" t="n">
        <f aca="false">B45+B45/F$2*(D$2^((O$2-1)/O$2)-1)</f>
        <v>684.407841302527</v>
      </c>
      <c r="J45" s="18" t="n">
        <f aca="false">R$2-R$2*G$2*(1-1/D45^((P$2-1)/P$2))</f>
        <v>699.237484355685</v>
      </c>
      <c r="K45" s="18" t="n">
        <f aca="false">M$2*(I45-B45)</f>
        <v>393.21413050904</v>
      </c>
      <c r="L45" s="18" t="n">
        <f aca="false">N$2*(R$2-J45)</f>
        <v>631.724605444029</v>
      </c>
      <c r="M45" s="18" t="n">
        <f aca="false">L45-K45/H$2</f>
        <v>232.522442490689</v>
      </c>
      <c r="N45" s="19" t="n">
        <f aca="false">(M$2*(I45-A$2)-N$2*(R$2-A$2))/(N$2*(R$2-A$2)-Q$2*I$2)</f>
        <v>0.0154441556836249</v>
      </c>
      <c r="O45" s="18" t="n">
        <f aca="false">N45*Q$2</f>
        <v>729.334808003501</v>
      </c>
      <c r="P45" s="19" t="n">
        <f aca="false">M45/O45</f>
        <v>0.318814404494421</v>
      </c>
      <c r="Q45" s="18" t="n">
        <f aca="false">3600/P45</f>
        <v>11291.8360941342</v>
      </c>
      <c r="R45" s="18" t="n">
        <f aca="false">M45*C45</f>
        <v>228.556513060522</v>
      </c>
      <c r="S45" s="18" t="n">
        <f aca="false">C45*N45*3600</f>
        <v>54.6506582188349</v>
      </c>
      <c r="T45" s="3"/>
      <c r="U45" s="3"/>
      <c r="V45" s="3"/>
      <c r="W45" s="3"/>
      <c r="X45" s="3"/>
      <c r="Y45" s="3"/>
      <c r="Z45" s="3"/>
      <c r="AA45" s="3"/>
      <c r="AB45" s="3"/>
      <c r="AC45" s="4"/>
      <c r="AD45" s="4"/>
      <c r="AE45" s="4"/>
      <c r="AF45" s="4"/>
    </row>
    <row r="46" customFormat="false" ht="12.5" hidden="false" customHeight="false" outlineLevel="0" collapsed="false">
      <c r="A46" s="17" t="n">
        <f aca="false">A45+1</f>
        <v>294.15</v>
      </c>
      <c r="B46" s="18" t="n">
        <f aca="false">A46+C$2</f>
        <v>294.15</v>
      </c>
      <c r="C46" s="19" t="n">
        <f aca="false">E$2*288.15/A46</f>
        <v>0.979602243753187</v>
      </c>
      <c r="D46" s="20" t="n">
        <f aca="false">G46/H46</f>
        <v>14.4126099706745</v>
      </c>
      <c r="E46" s="19" t="n">
        <f aca="false">B$2-J$2/1000</f>
        <v>1.003</v>
      </c>
      <c r="F46" s="19" t="n">
        <f aca="false">E46*D$2</f>
        <v>15.045</v>
      </c>
      <c r="G46" s="19" t="n">
        <f aca="false">F46-K$2/100*F46</f>
        <v>14.7441</v>
      </c>
      <c r="H46" s="19" t="n">
        <f aca="false">B$2+L$2/1000</f>
        <v>1.023</v>
      </c>
      <c r="I46" s="18" t="n">
        <f aca="false">B46+B46/F$2*(D$2^((O$2-1)/O$2)-1)</f>
        <v>686.742509019745</v>
      </c>
      <c r="J46" s="18" t="n">
        <f aca="false">R$2-R$2*G$2*(1-1/D46^((P$2-1)/P$2))</f>
        <v>699.237484355685</v>
      </c>
      <c r="K46" s="18" t="n">
        <f aca="false">M$2*(I46-B46)</f>
        <v>394.555471564844</v>
      </c>
      <c r="L46" s="18" t="n">
        <f aca="false">N$2*(R$2-J46)</f>
        <v>631.724605444029</v>
      </c>
      <c r="M46" s="18" t="n">
        <f aca="false">L46-K46/H$2</f>
        <v>231.160674921345</v>
      </c>
      <c r="N46" s="19" t="n">
        <f aca="false">(M$2*(I46-A$2)-N$2*(R$2-A$2))/(N$2*(R$2-A$2)-Q$2*I$2)</f>
        <v>0.0153927555252838</v>
      </c>
      <c r="O46" s="18" t="n">
        <f aca="false">N46*Q$2</f>
        <v>726.907486926004</v>
      </c>
      <c r="P46" s="19" t="n">
        <f aca="false">M46/O46</f>
        <v>0.318005632186969</v>
      </c>
      <c r="Q46" s="18" t="n">
        <f aca="false">3600/P46</f>
        <v>11320.5542154782</v>
      </c>
      <c r="R46" s="18" t="n">
        <f aca="false">M46*C46</f>
        <v>226.44551582045</v>
      </c>
      <c r="S46" s="18" t="n">
        <f aca="false">C46*N46*3600</f>
        <v>54.2836002604043</v>
      </c>
      <c r="T46" s="3"/>
      <c r="U46" s="3"/>
      <c r="V46" s="3"/>
      <c r="W46" s="3"/>
      <c r="X46" s="3"/>
      <c r="Y46" s="3"/>
      <c r="Z46" s="3"/>
      <c r="AA46" s="3"/>
      <c r="AB46" s="3"/>
      <c r="AC46" s="4"/>
      <c r="AD46" s="4"/>
      <c r="AE46" s="4"/>
      <c r="AF46" s="4"/>
    </row>
    <row r="47" customFormat="false" ht="12.5" hidden="false" customHeight="false" outlineLevel="0" collapsed="false">
      <c r="A47" s="17" t="n">
        <f aca="false">A46+1</f>
        <v>295.15</v>
      </c>
      <c r="B47" s="18" t="n">
        <f aca="false">A47+C$2</f>
        <v>295.15</v>
      </c>
      <c r="C47" s="19" t="n">
        <f aca="false">E$2*288.15/A47</f>
        <v>0.976283245807217</v>
      </c>
      <c r="D47" s="20" t="n">
        <f aca="false">G47/H47</f>
        <v>14.4126099706745</v>
      </c>
      <c r="E47" s="19" t="n">
        <f aca="false">B$2-J$2/1000</f>
        <v>1.003</v>
      </c>
      <c r="F47" s="19" t="n">
        <f aca="false">E47*D$2</f>
        <v>15.045</v>
      </c>
      <c r="G47" s="19" t="n">
        <f aca="false">F47-K$2/100*F47</f>
        <v>14.7441</v>
      </c>
      <c r="H47" s="19" t="n">
        <f aca="false">B$2+L$2/1000</f>
        <v>1.023</v>
      </c>
      <c r="I47" s="18" t="n">
        <f aca="false">B47+B47/F$2*(D$2^((O$2-1)/O$2)-1)</f>
        <v>689.077176736963</v>
      </c>
      <c r="J47" s="18" t="n">
        <f aca="false">R$2-R$2*G$2*(1-1/D47^((P$2-1)/P$2))</f>
        <v>699.237484355685</v>
      </c>
      <c r="K47" s="18" t="n">
        <f aca="false">M$2*(I47-B47)</f>
        <v>395.896812620648</v>
      </c>
      <c r="L47" s="18" t="n">
        <f aca="false">N$2*(R$2-J47)</f>
        <v>631.724605444029</v>
      </c>
      <c r="M47" s="18" t="n">
        <f aca="false">L47-K47/H$2</f>
        <v>229.798907352</v>
      </c>
      <c r="N47" s="19" t="n">
        <f aca="false">(M$2*(I47-A$2)-N$2*(R$2-A$2))/(N$2*(R$2-A$2)-Q$2*I$2)</f>
        <v>0.0153413553669428</v>
      </c>
      <c r="O47" s="18" t="n">
        <f aca="false">N47*Q$2</f>
        <v>724.480165848506</v>
      </c>
      <c r="P47" s="19" t="n">
        <f aca="false">M47/O47</f>
        <v>0.31719144040729</v>
      </c>
      <c r="Q47" s="18" t="n">
        <f aca="false">3600/P47</f>
        <v>11349.6126988087</v>
      </c>
      <c r="R47" s="18" t="n">
        <f aca="false">M47*C47</f>
        <v>224.348823152563</v>
      </c>
      <c r="S47" s="18" t="n">
        <f aca="false">C47*N47*3600</f>
        <v>53.9190295657951</v>
      </c>
      <c r="T47" s="3"/>
      <c r="U47" s="3"/>
      <c r="V47" s="3"/>
      <c r="W47" s="3"/>
      <c r="X47" s="3"/>
      <c r="Y47" s="3"/>
      <c r="Z47" s="3"/>
      <c r="AA47" s="3"/>
      <c r="AB47" s="3"/>
      <c r="AC47" s="4"/>
      <c r="AD47" s="4"/>
      <c r="AE47" s="4"/>
      <c r="AF47" s="4"/>
    </row>
    <row r="48" customFormat="false" ht="12.5" hidden="false" customHeight="false" outlineLevel="0" collapsed="false">
      <c r="A48" s="17" t="n">
        <f aca="false">A47+1</f>
        <v>296.15</v>
      </c>
      <c r="B48" s="18" t="n">
        <f aca="false">A48+C$2</f>
        <v>296.15</v>
      </c>
      <c r="C48" s="19" t="n">
        <f aca="false">E$2*288.15/A48</f>
        <v>0.972986662164444</v>
      </c>
      <c r="D48" s="20" t="n">
        <f aca="false">G48/H48</f>
        <v>14.4126099706745</v>
      </c>
      <c r="E48" s="19" t="n">
        <f aca="false">B$2-J$2/1000</f>
        <v>1.003</v>
      </c>
      <c r="F48" s="19" t="n">
        <f aca="false">E48*D$2</f>
        <v>15.045</v>
      </c>
      <c r="G48" s="19" t="n">
        <f aca="false">F48-K$2/100*F48</f>
        <v>14.7441</v>
      </c>
      <c r="H48" s="19" t="n">
        <f aca="false">B$2+L$2/1000</f>
        <v>1.023</v>
      </c>
      <c r="I48" s="18" t="n">
        <f aca="false">B48+B48/F$2*(D$2^((O$2-1)/O$2)-1)</f>
        <v>691.411844454182</v>
      </c>
      <c r="J48" s="18" t="n">
        <f aca="false">R$2-R$2*G$2*(1-1/D48^((P$2-1)/P$2))</f>
        <v>699.237484355685</v>
      </c>
      <c r="K48" s="18" t="n">
        <f aca="false">M$2*(I48-B48)</f>
        <v>397.238153676453</v>
      </c>
      <c r="L48" s="18" t="n">
        <f aca="false">N$2*(R$2-J48)</f>
        <v>631.724605444029</v>
      </c>
      <c r="M48" s="18" t="n">
        <f aca="false">L48-K48/H$2</f>
        <v>228.437139782656</v>
      </c>
      <c r="N48" s="19" t="n">
        <f aca="false">(M$2*(I48-A$2)-N$2*(R$2-A$2))/(N$2*(R$2-A$2)-Q$2*I$2)</f>
        <v>0.0152899552086017</v>
      </c>
      <c r="O48" s="18" t="n">
        <f aca="false">N48*Q$2</f>
        <v>722.052844771008</v>
      </c>
      <c r="P48" s="19" t="n">
        <f aca="false">M48/O48</f>
        <v>0.316371774499555</v>
      </c>
      <c r="Q48" s="18" t="n">
        <f aca="false">3600/P48</f>
        <v>11379.0176310594</v>
      </c>
      <c r="R48" s="18" t="n">
        <f aca="false">M48*C48</f>
        <v>222.266290151519</v>
      </c>
      <c r="S48" s="18" t="n">
        <f aca="false">C48*N48*3600</f>
        <v>53.5569209390205</v>
      </c>
      <c r="T48" s="3"/>
      <c r="U48" s="3"/>
      <c r="V48" s="3"/>
      <c r="W48" s="3"/>
      <c r="X48" s="3"/>
      <c r="Y48" s="3"/>
      <c r="Z48" s="3"/>
      <c r="AA48" s="3"/>
      <c r="AB48" s="3"/>
      <c r="AC48" s="4"/>
      <c r="AD48" s="4"/>
      <c r="AE48" s="4"/>
      <c r="AF48" s="4"/>
    </row>
    <row r="49" customFormat="false" ht="12.5" hidden="false" customHeight="false" outlineLevel="0" collapsed="false">
      <c r="A49" s="17" t="n">
        <f aca="false">A48+1</f>
        <v>297.15</v>
      </c>
      <c r="B49" s="18" t="n">
        <f aca="false">A49+C$2</f>
        <v>297.15</v>
      </c>
      <c r="C49" s="19" t="n">
        <f aca="false">E$2*288.15/A49</f>
        <v>0.969712266532055</v>
      </c>
      <c r="D49" s="20" t="n">
        <f aca="false">G49/H49</f>
        <v>14.4126099706745</v>
      </c>
      <c r="E49" s="19" t="n">
        <f aca="false">B$2-J$2/1000</f>
        <v>1.003</v>
      </c>
      <c r="F49" s="19" t="n">
        <f aca="false">E49*D$2</f>
        <v>15.045</v>
      </c>
      <c r="G49" s="19" t="n">
        <f aca="false">F49-K$2/100*F49</f>
        <v>14.7441</v>
      </c>
      <c r="H49" s="19" t="n">
        <f aca="false">B$2+L$2/1000</f>
        <v>1.023</v>
      </c>
      <c r="I49" s="18" t="n">
        <f aca="false">B49+B49/F$2*(D$2^((O$2-1)/O$2)-1)</f>
        <v>693.7465121714</v>
      </c>
      <c r="J49" s="18" t="n">
        <f aca="false">R$2-R$2*G$2*(1-1/D49^((P$2-1)/P$2))</f>
        <v>699.237484355685</v>
      </c>
      <c r="K49" s="18" t="n">
        <f aca="false">M$2*(I49-B49)</f>
        <v>398.579494732257</v>
      </c>
      <c r="L49" s="18" t="n">
        <f aca="false">N$2*(R$2-J49)</f>
        <v>631.724605444029</v>
      </c>
      <c r="M49" s="18" t="n">
        <f aca="false">L49-K49/H$2</f>
        <v>227.075372213311</v>
      </c>
      <c r="N49" s="19" t="n">
        <f aca="false">(M$2*(I49-A$2)-N$2*(R$2-A$2))/(N$2*(R$2-A$2)-Q$2*I$2)</f>
        <v>0.0152385550502607</v>
      </c>
      <c r="O49" s="18" t="n">
        <f aca="false">N49*Q$2</f>
        <v>719.62552369351</v>
      </c>
      <c r="P49" s="19" t="n">
        <f aca="false">M49/O49</f>
        <v>0.31554657907051</v>
      </c>
      <c r="Q49" s="18" t="n">
        <f aca="false">3600/P49</f>
        <v>11408.7752451773</v>
      </c>
      <c r="R49" s="18" t="n">
        <f aca="false">M49*C49</f>
        <v>220.19777386258</v>
      </c>
      <c r="S49" s="18" t="n">
        <f aca="false">C49*N49*3600</f>
        <v>53.1972495232624</v>
      </c>
      <c r="T49" s="3"/>
      <c r="U49" s="3"/>
      <c r="V49" s="3"/>
      <c r="W49" s="3"/>
      <c r="X49" s="3"/>
      <c r="Y49" s="3"/>
      <c r="Z49" s="3"/>
      <c r="AA49" s="3"/>
      <c r="AB49" s="3"/>
      <c r="AC49" s="4"/>
      <c r="AD49" s="4"/>
      <c r="AE49" s="4"/>
      <c r="AF49" s="4"/>
    </row>
    <row r="50" customFormat="false" ht="12.5" hidden="false" customHeight="false" outlineLevel="0" collapsed="false">
      <c r="A50" s="17" t="n">
        <f aca="false">A49+1</f>
        <v>298.15</v>
      </c>
      <c r="B50" s="18" t="n">
        <f aca="false">A50+C$2</f>
        <v>298.15</v>
      </c>
      <c r="C50" s="19" t="n">
        <f aca="false">E$2*288.15/A50</f>
        <v>0.966459835653195</v>
      </c>
      <c r="D50" s="20" t="n">
        <f aca="false">G50/H50</f>
        <v>14.4126099706745</v>
      </c>
      <c r="E50" s="19" t="n">
        <f aca="false">B$2-J$2/1000</f>
        <v>1.003</v>
      </c>
      <c r="F50" s="19" t="n">
        <f aca="false">E50*D$2</f>
        <v>15.045</v>
      </c>
      <c r="G50" s="19" t="n">
        <f aca="false">F50-K$2/100*F50</f>
        <v>14.7441</v>
      </c>
      <c r="H50" s="19" t="n">
        <f aca="false">B$2+L$2/1000</f>
        <v>1.023</v>
      </c>
      <c r="I50" s="18" t="n">
        <f aca="false">B50+B50/F$2*(D$2^((O$2-1)/O$2)-1)</f>
        <v>696.081179888618</v>
      </c>
      <c r="J50" s="18" t="n">
        <f aca="false">R$2-R$2*G$2*(1-1/D50^((P$2-1)/P$2))</f>
        <v>699.237484355685</v>
      </c>
      <c r="K50" s="18" t="n">
        <f aca="false">M$2*(I50-B50)</f>
        <v>399.920835788061</v>
      </c>
      <c r="L50" s="18" t="n">
        <f aca="false">N$2*(R$2-J50)</f>
        <v>631.724605444029</v>
      </c>
      <c r="M50" s="18" t="n">
        <f aca="false">L50-K50/H$2</f>
        <v>225.713604643967</v>
      </c>
      <c r="N50" s="19" t="n">
        <f aca="false">(M$2*(I50-A$2)-N$2*(R$2-A$2))/(N$2*(R$2-A$2)-Q$2*I$2)</f>
        <v>0.0151871548919196</v>
      </c>
      <c r="O50" s="18" t="n">
        <f aca="false">N50*Q$2</f>
        <v>717.198202616012</v>
      </c>
      <c r="P50" s="19" t="n">
        <f aca="false">M50/O50</f>
        <v>0.314715797976997</v>
      </c>
      <c r="Q50" s="18" t="n">
        <f aca="false">3600/P50</f>
        <v>11438.8919245265</v>
      </c>
      <c r="R50" s="18" t="n">
        <f aca="false">M50*C50</f>
        <v>218.143133248898</v>
      </c>
      <c r="S50" s="18" t="n">
        <f aca="false">C50*N50*3600</f>
        <v>52.8399907951833</v>
      </c>
      <c r="T50" s="3"/>
      <c r="U50" s="3"/>
      <c r="V50" s="3"/>
      <c r="W50" s="3"/>
      <c r="X50" s="3"/>
      <c r="Y50" s="3"/>
      <c r="Z50" s="3"/>
      <c r="AA50" s="3"/>
      <c r="AB50" s="3"/>
      <c r="AC50" s="4"/>
      <c r="AD50" s="4"/>
      <c r="AE50" s="4"/>
      <c r="AF50" s="4"/>
    </row>
    <row r="51" customFormat="false" ht="12.5" hidden="false" customHeight="false" outlineLevel="0" collapsed="false">
      <c r="A51" s="17" t="n">
        <f aca="false">A50+1</f>
        <v>299.15</v>
      </c>
      <c r="B51" s="18" t="n">
        <f aca="false">A51+C$2</f>
        <v>299.15</v>
      </c>
      <c r="C51" s="19" t="n">
        <f aca="false">E$2*288.15/A51</f>
        <v>0.963229149256226</v>
      </c>
      <c r="D51" s="20" t="n">
        <f aca="false">G51/H51</f>
        <v>14.4126099706745</v>
      </c>
      <c r="E51" s="19" t="n">
        <f aca="false">B$2-J$2/1000</f>
        <v>1.003</v>
      </c>
      <c r="F51" s="19" t="n">
        <f aca="false">E51*D$2</f>
        <v>15.045</v>
      </c>
      <c r="G51" s="19" t="n">
        <f aca="false">F51-K$2/100*F51</f>
        <v>14.7441</v>
      </c>
      <c r="H51" s="19" t="n">
        <f aca="false">B$2+L$2/1000</f>
        <v>1.023</v>
      </c>
      <c r="I51" s="18" t="n">
        <f aca="false">B51+B51/F$2*(D$2^((O$2-1)/O$2)-1)</f>
        <v>698.415847605836</v>
      </c>
      <c r="J51" s="18" t="n">
        <f aca="false">R$2-R$2*G$2*(1-1/D51^((P$2-1)/P$2))</f>
        <v>699.237484355685</v>
      </c>
      <c r="K51" s="18" t="n">
        <f aca="false">M$2*(I51-B51)</f>
        <v>401.262176843866</v>
      </c>
      <c r="L51" s="18" t="n">
        <f aca="false">N$2*(R$2-J51)</f>
        <v>631.724605444029</v>
      </c>
      <c r="M51" s="18" t="n">
        <f aca="false">L51-K51/H$2</f>
        <v>224.351837074622</v>
      </c>
      <c r="N51" s="19" t="n">
        <f aca="false">(M$2*(I51-A$2)-N$2*(R$2-A$2))/(N$2*(R$2-A$2)-Q$2*I$2)</f>
        <v>0.0151357547335786</v>
      </c>
      <c r="O51" s="18" t="n">
        <f aca="false">N51*Q$2</f>
        <v>714.770881538515</v>
      </c>
      <c r="P51" s="19" t="n">
        <f aca="false">M51/O51</f>
        <v>0.313879374313226</v>
      </c>
      <c r="Q51" s="18" t="n">
        <f aca="false">3600/P51</f>
        <v>11469.3742074543</v>
      </c>
      <c r="R51" s="18" t="n">
        <f aca="false">M51*C51</f>
        <v>216.10222915946</v>
      </c>
      <c r="S51" s="18" t="n">
        <f aca="false">C51*N51*3600</f>
        <v>52.4851205593528</v>
      </c>
      <c r="T51" s="3"/>
      <c r="U51" s="3"/>
      <c r="V51" s="3"/>
      <c r="W51" s="3"/>
      <c r="X51" s="3"/>
      <c r="Y51" s="3"/>
      <c r="Z51" s="3"/>
      <c r="AA51" s="3"/>
      <c r="AB51" s="3"/>
      <c r="AC51" s="4"/>
      <c r="AD51" s="4"/>
      <c r="AE51" s="4"/>
      <c r="AF51" s="4"/>
    </row>
    <row r="52" customFormat="false" ht="12.5" hidden="false" customHeight="false" outlineLevel="0" collapsed="false">
      <c r="A52" s="17" t="n">
        <f aca="false">A51+1</f>
        <v>300.15</v>
      </c>
      <c r="B52" s="18" t="n">
        <f aca="false">A52+C$2</f>
        <v>300.15</v>
      </c>
      <c r="C52" s="19" t="n">
        <f aca="false">E$2*288.15/A52</f>
        <v>0.960019990004998</v>
      </c>
      <c r="D52" s="20" t="n">
        <f aca="false">G52/H52</f>
        <v>14.4126099706745</v>
      </c>
      <c r="E52" s="19" t="n">
        <f aca="false">B$2-J$2/1000</f>
        <v>1.003</v>
      </c>
      <c r="F52" s="19" t="n">
        <f aca="false">E52*D$2</f>
        <v>15.045</v>
      </c>
      <c r="G52" s="19" t="n">
        <f aca="false">F52-K$2/100*F52</f>
        <v>14.7441</v>
      </c>
      <c r="H52" s="19" t="n">
        <f aca="false">B$2+L$2/1000</f>
        <v>1.023</v>
      </c>
      <c r="I52" s="18" t="n">
        <f aca="false">B52+B52/F$2*(D$2^((O$2-1)/O$2)-1)</f>
        <v>700.750515323055</v>
      </c>
      <c r="J52" s="18" t="n">
        <f aca="false">R$2-R$2*G$2*(1-1/D52^((P$2-1)/P$2))</f>
        <v>699.237484355685</v>
      </c>
      <c r="K52" s="18" t="n">
        <f aca="false">M$2*(I52-B52)</f>
        <v>402.60351789967</v>
      </c>
      <c r="L52" s="18" t="n">
        <f aca="false">N$2*(R$2-J52)</f>
        <v>631.724605444029</v>
      </c>
      <c r="M52" s="18" t="n">
        <f aca="false">L52-K52/H$2</f>
        <v>222.990069505278</v>
      </c>
      <c r="N52" s="19" t="n">
        <f aca="false">(M$2*(I52-A$2)-N$2*(R$2-A$2))/(N$2*(R$2-A$2)-Q$2*I$2)</f>
        <v>0.0150843545752375</v>
      </c>
      <c r="O52" s="18" t="n">
        <f aca="false">N52*Q$2</f>
        <v>712.343560461017</v>
      </c>
      <c r="P52" s="19" t="n">
        <f aca="false">M52/O52</f>
        <v>0.313037250397775</v>
      </c>
      <c r="Q52" s="18" t="n">
        <f aca="false">3600/P52</f>
        <v>11500.2287920224</v>
      </c>
      <c r="R52" s="18" t="n">
        <f aca="false">M52*C52</f>
        <v>214.07492429767</v>
      </c>
      <c r="S52" s="18" t="n">
        <f aca="false">C52*N52*3600</f>
        <v>52.1326149427849</v>
      </c>
      <c r="T52" s="3"/>
      <c r="U52" s="3"/>
      <c r="V52" s="3"/>
      <c r="W52" s="3"/>
      <c r="X52" s="3"/>
      <c r="Y52" s="3"/>
      <c r="Z52" s="3"/>
      <c r="AA52" s="3"/>
      <c r="AB52" s="3"/>
      <c r="AC52" s="4"/>
      <c r="AD52" s="4"/>
      <c r="AE52" s="4"/>
      <c r="AF52" s="4"/>
    </row>
    <row r="53" customFormat="false" ht="12.5" hidden="false" customHeight="false" outlineLevel="0" collapsed="false">
      <c r="A53" s="17" t="n">
        <f aca="false">A52+1</f>
        <v>301.15</v>
      </c>
      <c r="B53" s="18" t="n">
        <f aca="false">A53+C$2</f>
        <v>301.15</v>
      </c>
      <c r="C53" s="19" t="n">
        <f aca="false">E$2*288.15/A53</f>
        <v>0.956832143450108</v>
      </c>
      <c r="D53" s="20" t="n">
        <f aca="false">G53/H53</f>
        <v>14.4126099706745</v>
      </c>
      <c r="E53" s="19" t="n">
        <f aca="false">B$2-J$2/1000</f>
        <v>1.003</v>
      </c>
      <c r="F53" s="19" t="n">
        <f aca="false">E53*D$2</f>
        <v>15.045</v>
      </c>
      <c r="G53" s="19" t="n">
        <f aca="false">F53-K$2/100*F53</f>
        <v>14.7441</v>
      </c>
      <c r="H53" s="19" t="n">
        <f aca="false">B$2+L$2/1000</f>
        <v>1.023</v>
      </c>
      <c r="I53" s="18" t="n">
        <f aca="false">B53+B53/F$2*(D$2^((O$2-1)/O$2)-1)</f>
        <v>703.085183040273</v>
      </c>
      <c r="J53" s="18" t="n">
        <f aca="false">R$2-R$2*G$2*(1-1/D53^((P$2-1)/P$2))</f>
        <v>699.237484355685</v>
      </c>
      <c r="K53" s="18" t="n">
        <f aca="false">M$2*(I53-B53)</f>
        <v>403.944858955474</v>
      </c>
      <c r="L53" s="18" t="n">
        <f aca="false">N$2*(R$2-J53)</f>
        <v>631.724605444029</v>
      </c>
      <c r="M53" s="18" t="n">
        <f aca="false">L53-K53/H$2</f>
        <v>221.628301935933</v>
      </c>
      <c r="N53" s="19" t="n">
        <f aca="false">(M$2*(I53-A$2)-N$2*(R$2-A$2))/(N$2*(R$2-A$2)-Q$2*I$2)</f>
        <v>0.0150329544168965</v>
      </c>
      <c r="O53" s="18" t="n">
        <f aca="false">N53*Q$2</f>
        <v>709.916239383519</v>
      </c>
      <c r="P53" s="19" t="n">
        <f aca="false">M53/O53</f>
        <v>0.312189367760332</v>
      </c>
      <c r="Q53" s="18" t="n">
        <f aca="false">3600/P53</f>
        <v>11531.4625409143</v>
      </c>
      <c r="R53" s="18" t="n">
        <f aca="false">M53*C53</f>
        <v>212.061083190567</v>
      </c>
      <c r="S53" s="18" t="n">
        <f aca="false">C53*N53*3600</f>
        <v>51.7824503895846</v>
      </c>
      <c r="T53" s="3"/>
      <c r="U53" s="3"/>
      <c r="V53" s="3"/>
      <c r="W53" s="3"/>
      <c r="X53" s="3"/>
      <c r="Y53" s="3"/>
      <c r="Z53" s="3"/>
      <c r="AA53" s="3"/>
      <c r="AB53" s="3"/>
      <c r="AC53" s="4"/>
      <c r="AD53" s="4"/>
      <c r="AE53" s="4"/>
      <c r="AF53" s="4"/>
    </row>
    <row r="54" customFormat="false" ht="12.5" hidden="false" customHeight="false" outlineLevel="0" collapsed="false">
      <c r="A54" s="17" t="n">
        <f aca="false">A53+1</f>
        <v>302.15</v>
      </c>
      <c r="B54" s="18" t="n">
        <f aca="false">A54+C$2</f>
        <v>302.15</v>
      </c>
      <c r="C54" s="19" t="n">
        <f aca="false">E$2*288.15/A54</f>
        <v>0.953665397981135</v>
      </c>
      <c r="D54" s="20" t="n">
        <f aca="false">G54/H54</f>
        <v>14.4126099706745</v>
      </c>
      <c r="E54" s="19" t="n">
        <f aca="false">B$2-J$2/1000</f>
        <v>1.003</v>
      </c>
      <c r="F54" s="19" t="n">
        <f aca="false">E54*D$2</f>
        <v>15.045</v>
      </c>
      <c r="G54" s="19" t="n">
        <f aca="false">F54-K$2/100*F54</f>
        <v>14.7441</v>
      </c>
      <c r="H54" s="19" t="n">
        <f aca="false">B$2+L$2/1000</f>
        <v>1.023</v>
      </c>
      <c r="I54" s="18" t="n">
        <f aca="false">B54+B54/F$2*(D$2^((O$2-1)/O$2)-1)</f>
        <v>705.419850757491</v>
      </c>
      <c r="J54" s="18" t="n">
        <f aca="false">R$2-R$2*G$2*(1-1/D54^((P$2-1)/P$2))</f>
        <v>699.237484355685</v>
      </c>
      <c r="K54" s="18" t="n">
        <f aca="false">M$2*(I54-B54)</f>
        <v>405.286200011279</v>
      </c>
      <c r="L54" s="18" t="n">
        <f aca="false">N$2*(R$2-J54)</f>
        <v>631.724605444029</v>
      </c>
      <c r="M54" s="18" t="n">
        <f aca="false">L54-K54/H$2</f>
        <v>220.266534366589</v>
      </c>
      <c r="N54" s="19" t="n">
        <f aca="false">(M$2*(I54-A$2)-N$2*(R$2-A$2))/(N$2*(R$2-A$2)-Q$2*I$2)</f>
        <v>0.0149815542585554</v>
      </c>
      <c r="O54" s="18" t="n">
        <f aca="false">N54*Q$2</f>
        <v>707.488918306021</v>
      </c>
      <c r="P54" s="19" t="n">
        <f aca="false">M54/O54</f>
        <v>0.311335667128165</v>
      </c>
      <c r="Q54" s="18" t="n">
        <f aca="false">3600/P54</f>
        <v>11563.0824865242</v>
      </c>
      <c r="R54" s="18" t="n">
        <f aca="false">M54*C54</f>
        <v>210.060572158638</v>
      </c>
      <c r="S54" s="18" t="n">
        <f aca="false">C54*N54*3600</f>
        <v>51.4346036557004</v>
      </c>
      <c r="T54" s="3"/>
      <c r="U54" s="3"/>
      <c r="V54" s="3"/>
      <c r="W54" s="3"/>
      <c r="X54" s="3"/>
      <c r="Y54" s="3"/>
      <c r="Z54" s="3"/>
      <c r="AA54" s="3"/>
      <c r="AB54" s="3"/>
      <c r="AC54" s="4"/>
      <c r="AD54" s="4"/>
      <c r="AE54" s="4"/>
      <c r="AF54" s="4"/>
    </row>
    <row r="55" customFormat="false" ht="12.5" hidden="false" customHeight="false" outlineLevel="0" collapsed="false">
      <c r="A55" s="17" t="n">
        <f aca="false">A54+1</f>
        <v>303.15</v>
      </c>
      <c r="B55" s="18" t="n">
        <f aca="false">A55+C$2</f>
        <v>303.15</v>
      </c>
      <c r="C55" s="19" t="n">
        <f aca="false">E$2*288.15/A55</f>
        <v>0.950519544779812</v>
      </c>
      <c r="D55" s="20" t="n">
        <f aca="false">G55/H55</f>
        <v>14.4126099706745</v>
      </c>
      <c r="E55" s="19" t="n">
        <f aca="false">B$2-J$2/1000</f>
        <v>1.003</v>
      </c>
      <c r="F55" s="19" t="n">
        <f aca="false">E55*D$2</f>
        <v>15.045</v>
      </c>
      <c r="G55" s="19" t="n">
        <f aca="false">F55-K$2/100*F55</f>
        <v>14.7441</v>
      </c>
      <c r="H55" s="19" t="n">
        <f aca="false">B$2+L$2/1000</f>
        <v>1.023</v>
      </c>
      <c r="I55" s="18" t="n">
        <f aca="false">B55+B55/F$2*(D$2^((O$2-1)/O$2)-1)</f>
        <v>707.754518474709</v>
      </c>
      <c r="J55" s="18" t="n">
        <f aca="false">R$2-R$2*G$2*(1-1/D55^((P$2-1)/P$2))</f>
        <v>699.237484355685</v>
      </c>
      <c r="K55" s="18" t="n">
        <f aca="false">M$2*(I55-B55)</f>
        <v>406.627541067083</v>
      </c>
      <c r="L55" s="18" t="n">
        <f aca="false">N$2*(R$2-J55)</f>
        <v>631.724605444029</v>
      </c>
      <c r="M55" s="18" t="n">
        <f aca="false">L55-K55/H$2</f>
        <v>218.904766797244</v>
      </c>
      <c r="N55" s="19" t="n">
        <f aca="false">(M$2*(I55-A$2)-N$2*(R$2-A$2))/(N$2*(R$2-A$2)-Q$2*I$2)</f>
        <v>0.0149301541002144</v>
      </c>
      <c r="O55" s="18" t="n">
        <f aca="false">N55*Q$2</f>
        <v>705.061597228524</v>
      </c>
      <c r="P55" s="19" t="n">
        <f aca="false">M55/O55</f>
        <v>0.310476088412305</v>
      </c>
      <c r="Q55" s="18" t="n">
        <f aca="false">3600/P55</f>
        <v>11595.0958362348</v>
      </c>
      <c r="R55" s="18" t="n">
        <f aca="false">M55*C55</f>
        <v>208.073259286247</v>
      </c>
      <c r="S55" s="18" t="n">
        <f aca="false">C55*N55*3600</f>
        <v>51.0890518037816</v>
      </c>
      <c r="T55" s="3"/>
      <c r="U55" s="3"/>
      <c r="V55" s="3"/>
      <c r="W55" s="3"/>
      <c r="X55" s="3"/>
      <c r="Y55" s="3"/>
      <c r="Z55" s="3"/>
      <c r="AA55" s="3"/>
      <c r="AB55" s="3"/>
      <c r="AC55" s="4"/>
      <c r="AD55" s="4"/>
      <c r="AE55" s="4"/>
      <c r="AF55" s="4"/>
    </row>
    <row r="56" customFormat="false" ht="12.5" hidden="false" customHeight="false" outlineLevel="0" collapsed="false">
      <c r="A56" s="17" t="n">
        <f aca="false">A55+1</f>
        <v>304.15</v>
      </c>
      <c r="B56" s="18" t="n">
        <f aca="false">A56+C$2</f>
        <v>304.15</v>
      </c>
      <c r="C56" s="19" t="n">
        <f aca="false">E$2*288.15/A56</f>
        <v>0.947394377774125</v>
      </c>
      <c r="D56" s="20" t="n">
        <f aca="false">G56/H56</f>
        <v>14.4126099706745</v>
      </c>
      <c r="E56" s="19" t="n">
        <f aca="false">B$2-J$2/1000</f>
        <v>1.003</v>
      </c>
      <c r="F56" s="19" t="n">
        <f aca="false">E56*D$2</f>
        <v>15.045</v>
      </c>
      <c r="G56" s="19" t="n">
        <f aca="false">F56-K$2/100*F56</f>
        <v>14.7441</v>
      </c>
      <c r="H56" s="19" t="n">
        <f aca="false">B$2+L$2/1000</f>
        <v>1.023</v>
      </c>
      <c r="I56" s="18" t="n">
        <f aca="false">B56+B56/F$2*(D$2^((O$2-1)/O$2)-1)</f>
        <v>710.089186191928</v>
      </c>
      <c r="J56" s="18" t="n">
        <f aca="false">R$2-R$2*G$2*(1-1/D56^((P$2-1)/P$2))</f>
        <v>699.237484355685</v>
      </c>
      <c r="K56" s="18" t="n">
        <f aca="false">M$2*(I56-B56)</f>
        <v>407.968882122887</v>
      </c>
      <c r="L56" s="18" t="n">
        <f aca="false">N$2*(R$2-J56)</f>
        <v>631.724605444029</v>
      </c>
      <c r="M56" s="18" t="n">
        <f aca="false">L56-K56/H$2</f>
        <v>217.5429992279</v>
      </c>
      <c r="N56" s="19" t="n">
        <f aca="false">(M$2*(I56-A$2)-N$2*(R$2-A$2))/(N$2*(R$2-A$2)-Q$2*I$2)</f>
        <v>0.0148787539418733</v>
      </c>
      <c r="O56" s="18" t="n">
        <f aca="false">N56*Q$2</f>
        <v>702.634276151026</v>
      </c>
      <c r="P56" s="19" t="n">
        <f aca="false">M56/O56</f>
        <v>0.309610570693452</v>
      </c>
      <c r="Q56" s="18" t="n">
        <f aca="false">3600/P56</f>
        <v>11627.5099778954</v>
      </c>
      <c r="R56" s="18" t="n">
        <f aca="false">M56*C56</f>
        <v>206.099014392633</v>
      </c>
      <c r="S56" s="18" t="n">
        <f aca="false">C56*N56*3600</f>
        <v>50.7457721981354</v>
      </c>
      <c r="T56" s="3"/>
      <c r="U56" s="3"/>
      <c r="V56" s="3"/>
      <c r="W56" s="3"/>
      <c r="X56" s="3"/>
      <c r="Y56" s="3"/>
      <c r="Z56" s="3"/>
      <c r="AA56" s="3"/>
      <c r="AB56" s="3"/>
      <c r="AC56" s="4"/>
      <c r="AD56" s="4"/>
      <c r="AE56" s="4"/>
      <c r="AF56" s="4"/>
    </row>
    <row r="57" customFormat="false" ht="12.5" hidden="false" customHeight="false" outlineLevel="0" collapsed="false">
      <c r="A57" s="17" t="n">
        <f aca="false">A56+1</f>
        <v>305.15</v>
      </c>
      <c r="B57" s="18" t="n">
        <f aca="false">A57+C$2</f>
        <v>305.15</v>
      </c>
      <c r="C57" s="19" t="n">
        <f aca="false">E$2*288.15/A57</f>
        <v>0.944289693593315</v>
      </c>
      <c r="D57" s="20" t="n">
        <f aca="false">G57/H57</f>
        <v>14.4126099706745</v>
      </c>
      <c r="E57" s="19" t="n">
        <f aca="false">B$2-J$2/1000</f>
        <v>1.003</v>
      </c>
      <c r="F57" s="19" t="n">
        <f aca="false">E57*D$2</f>
        <v>15.045</v>
      </c>
      <c r="G57" s="19" t="n">
        <f aca="false">F57-K$2/100*F57</f>
        <v>14.7441</v>
      </c>
      <c r="H57" s="19" t="n">
        <f aca="false">B$2+L$2/1000</f>
        <v>1.023</v>
      </c>
      <c r="I57" s="18" t="n">
        <f aca="false">B57+B57/F$2*(D$2^((O$2-1)/O$2)-1)</f>
        <v>712.423853909146</v>
      </c>
      <c r="J57" s="18" t="n">
        <f aca="false">R$2-R$2*G$2*(1-1/D57^((P$2-1)/P$2))</f>
        <v>699.237484355685</v>
      </c>
      <c r="K57" s="18" t="n">
        <f aca="false">M$2*(I57-B57)</f>
        <v>409.310223178692</v>
      </c>
      <c r="L57" s="18" t="n">
        <f aca="false">N$2*(R$2-J57)</f>
        <v>631.724605444029</v>
      </c>
      <c r="M57" s="18" t="n">
        <f aca="false">L57-K57/H$2</f>
        <v>216.181231658555</v>
      </c>
      <c r="N57" s="19" t="n">
        <f aca="false">(M$2*(I57-A$2)-N$2*(R$2-A$2))/(N$2*(R$2-A$2)-Q$2*I$2)</f>
        <v>0.0148273537835323</v>
      </c>
      <c r="O57" s="18" t="n">
        <f aca="false">N57*Q$2</f>
        <v>700.206955073528</v>
      </c>
      <c r="P57" s="19" t="n">
        <f aca="false">M57/O57</f>
        <v>0.308739052207578</v>
      </c>
      <c r="Q57" s="18" t="n">
        <f aca="false">3600/P57</f>
        <v>11660.3324855048</v>
      </c>
      <c r="R57" s="18" t="n">
        <f aca="false">M57*C57</f>
        <v>204.137709003483</v>
      </c>
      <c r="S57" s="18" t="n">
        <f aca="false">C57*N57*3600</f>
        <v>50.4047424997849</v>
      </c>
      <c r="T57" s="3"/>
      <c r="U57" s="3"/>
      <c r="V57" s="3"/>
      <c r="W57" s="3"/>
      <c r="X57" s="3"/>
      <c r="Y57" s="3"/>
      <c r="Z57" s="3"/>
      <c r="AA57" s="4"/>
      <c r="AB57" s="3"/>
      <c r="AC57" s="4"/>
      <c r="AD57" s="4"/>
      <c r="AE57" s="4"/>
      <c r="AF57" s="4"/>
    </row>
    <row r="58" customFormat="false" ht="12.5" hidden="false" customHeight="false" outlineLevel="0" collapsed="false">
      <c r="A58" s="17" t="n">
        <f aca="false">A57+1</f>
        <v>306.15</v>
      </c>
      <c r="B58" s="18" t="n">
        <f aca="false">A58+C$2</f>
        <v>306.15</v>
      </c>
      <c r="C58" s="19" t="n">
        <f aca="false">E$2*288.15/A58</f>
        <v>0.941205291523763</v>
      </c>
      <c r="D58" s="20" t="n">
        <f aca="false">G58/H58</f>
        <v>14.4126099706745</v>
      </c>
      <c r="E58" s="19" t="n">
        <f aca="false">B$2-J$2/1000</f>
        <v>1.003</v>
      </c>
      <c r="F58" s="19" t="n">
        <f aca="false">E58*D$2</f>
        <v>15.045</v>
      </c>
      <c r="G58" s="19" t="n">
        <f aca="false">F58-K$2/100*F58</f>
        <v>14.7441</v>
      </c>
      <c r="H58" s="19" t="n">
        <f aca="false">B$2+L$2/1000</f>
        <v>1.023</v>
      </c>
      <c r="I58" s="18" t="n">
        <f aca="false">B58+B58/F$2*(D$2^((O$2-1)/O$2)-1)</f>
        <v>714.758521626364</v>
      </c>
      <c r="J58" s="18" t="n">
        <f aca="false">R$2-R$2*G$2*(1-1/D58^((P$2-1)/P$2))</f>
        <v>699.237484355685</v>
      </c>
      <c r="K58" s="18" t="n">
        <f aca="false">M$2*(I58-B58)</f>
        <v>410.651564234496</v>
      </c>
      <c r="L58" s="18" t="n">
        <f aca="false">N$2*(R$2-J58)</f>
        <v>631.724605444029</v>
      </c>
      <c r="M58" s="18" t="n">
        <f aca="false">L58-K58/H$2</f>
        <v>214.819464089211</v>
      </c>
      <c r="N58" s="19" t="n">
        <f aca="false">(M$2*(I58-A$2)-N$2*(R$2-A$2))/(N$2*(R$2-A$2)-Q$2*I$2)</f>
        <v>0.0147759536251912</v>
      </c>
      <c r="O58" s="18" t="n">
        <f aca="false">N58*Q$2</f>
        <v>697.77963399603</v>
      </c>
      <c r="P58" s="19" t="n">
        <f aca="false">M58/O58</f>
        <v>0.307861470331238</v>
      </c>
      <c r="Q58" s="18" t="n">
        <f aca="false">3600/P58</f>
        <v>11693.5711251124</v>
      </c>
      <c r="R58" s="18" t="n">
        <f aca="false">M58*C58</f>
        <v>202.189216323064</v>
      </c>
      <c r="S58" s="18" t="n">
        <f aca="false">C58*N58*3600</f>
        <v>50.0659406616229</v>
      </c>
      <c r="T58" s="3"/>
      <c r="U58" s="3"/>
      <c r="V58" s="3"/>
      <c r="W58" s="3"/>
      <c r="X58" s="3"/>
      <c r="Y58" s="3"/>
      <c r="Z58" s="3"/>
      <c r="AA58" s="3"/>
      <c r="AB58" s="3"/>
      <c r="AC58" s="4"/>
      <c r="AD58" s="4"/>
      <c r="AE58" s="4"/>
      <c r="AF58" s="4"/>
    </row>
    <row r="59" customFormat="false" ht="12.5" hidden="false" customHeight="false" outlineLevel="0" collapsed="false">
      <c r="A59" s="17" t="n">
        <f aca="false">A58+1</f>
        <v>307.15</v>
      </c>
      <c r="B59" s="18" t="n">
        <f aca="false">A59+C$2</f>
        <v>307.15</v>
      </c>
      <c r="C59" s="19" t="n">
        <f aca="false">E$2*288.15/A59</f>
        <v>0.938140973465733</v>
      </c>
      <c r="D59" s="20" t="n">
        <f aca="false">G59/H59</f>
        <v>14.4126099706745</v>
      </c>
      <c r="E59" s="19" t="n">
        <f aca="false">B$2-J$2/1000</f>
        <v>1.003</v>
      </c>
      <c r="F59" s="19" t="n">
        <f aca="false">E59*D$2</f>
        <v>15.045</v>
      </c>
      <c r="G59" s="19" t="n">
        <f aca="false">F59-K$2/100*F59</f>
        <v>14.7441</v>
      </c>
      <c r="H59" s="19" t="n">
        <f aca="false">B$2+L$2/1000</f>
        <v>1.023</v>
      </c>
      <c r="I59" s="18" t="n">
        <f aca="false">B59+B59/F$2*(D$2^((O$2-1)/O$2)-1)</f>
        <v>717.093189343582</v>
      </c>
      <c r="J59" s="18" t="n">
        <f aca="false">R$2-R$2*G$2*(1-1/D59^((P$2-1)/P$2))</f>
        <v>699.237484355685</v>
      </c>
      <c r="K59" s="18" t="n">
        <f aca="false">M$2*(I59-B59)</f>
        <v>411.9929052903</v>
      </c>
      <c r="L59" s="18" t="n">
        <f aca="false">N$2*(R$2-J59)</f>
        <v>631.724605444029</v>
      </c>
      <c r="M59" s="18" t="n">
        <f aca="false">L59-K59/H$2</f>
        <v>213.457696519866</v>
      </c>
      <c r="N59" s="19" t="n">
        <f aca="false">(M$2*(I59-A$2)-N$2*(R$2-A$2))/(N$2*(R$2-A$2)-Q$2*I$2)</f>
        <v>0.0147245534668502</v>
      </c>
      <c r="O59" s="18" t="n">
        <f aca="false">N59*Q$2</f>
        <v>695.352312918532</v>
      </c>
      <c r="P59" s="19" t="n">
        <f aca="false">M59/O59</f>
        <v>0.306977761566567</v>
      </c>
      <c r="Q59" s="18" t="n">
        <f aca="false">3600/P59</f>
        <v>11727.2338609432</v>
      </c>
      <c r="R59" s="18" t="n">
        <f aca="false">M59*C59</f>
        <v>200.2534112069</v>
      </c>
      <c r="S59" s="18" t="n">
        <f aca="false">C59*N59*3600</f>
        <v>49.7293449236606</v>
      </c>
      <c r="T59" s="3"/>
      <c r="U59" s="3"/>
      <c r="V59" s="3"/>
      <c r="W59" s="3"/>
      <c r="X59" s="3"/>
      <c r="Y59" s="3"/>
      <c r="Z59" s="3"/>
      <c r="AA59" s="3"/>
      <c r="AB59" s="3"/>
      <c r="AC59" s="4"/>
      <c r="AD59" s="4"/>
      <c r="AE59" s="4"/>
      <c r="AF59" s="4"/>
    </row>
    <row r="60" customFormat="false" ht="12.5" hidden="false" customHeight="false" outlineLevel="0" collapsed="false">
      <c r="A60" s="17" t="n">
        <f aca="false">A59+1</f>
        <v>308.15</v>
      </c>
      <c r="B60" s="18" t="n">
        <f aca="false">A60+C$2</f>
        <v>308.15</v>
      </c>
      <c r="C60" s="19" t="n">
        <f aca="false">E$2*288.15/A60</f>
        <v>0.935096543890962</v>
      </c>
      <c r="D60" s="20" t="n">
        <f aca="false">G60/H60</f>
        <v>14.4126099706745</v>
      </c>
      <c r="E60" s="19" t="n">
        <f aca="false">B$2-J$2/1000</f>
        <v>1.003</v>
      </c>
      <c r="F60" s="19" t="n">
        <f aca="false">E60*D$2</f>
        <v>15.045</v>
      </c>
      <c r="G60" s="19" t="n">
        <f aca="false">F60-K$2/100*F60</f>
        <v>14.7441</v>
      </c>
      <c r="H60" s="19" t="n">
        <f aca="false">B$2+L$2/1000</f>
        <v>1.023</v>
      </c>
      <c r="I60" s="18" t="n">
        <f aca="false">B60+B60/F$2*(D$2^((O$2-1)/O$2)-1)</f>
        <v>719.427857060801</v>
      </c>
      <c r="J60" s="18" t="n">
        <f aca="false">R$2-R$2*G$2*(1-1/D60^((P$2-1)/P$2))</f>
        <v>699.237484355685</v>
      </c>
      <c r="K60" s="18" t="n">
        <f aca="false">M$2*(I60-B60)</f>
        <v>413.334246346105</v>
      </c>
      <c r="L60" s="18" t="n">
        <f aca="false">N$2*(R$2-J60)</f>
        <v>631.724605444029</v>
      </c>
      <c r="M60" s="18" t="n">
        <f aca="false">L60-K60/H$2</f>
        <v>212.095928950522</v>
      </c>
      <c r="N60" s="19" t="n">
        <f aca="false">(M$2*(I60-A$2)-N$2*(R$2-A$2))/(N$2*(R$2-A$2)-Q$2*I$2)</f>
        <v>0.0146731533085091</v>
      </c>
      <c r="O60" s="18" t="n">
        <f aca="false">N60*Q$2</f>
        <v>692.924991841035</v>
      </c>
      <c r="P60" s="19" t="n">
        <f aca="false">M60/O60</f>
        <v>0.306087861525969</v>
      </c>
      <c r="Q60" s="18" t="n">
        <f aca="false">3600/P60</f>
        <v>11761.3288617607</v>
      </c>
      <c r="R60" s="18" t="n">
        <f aca="false">M60*C60</f>
        <v>198.330170134976</v>
      </c>
      <c r="S60" s="18" t="n">
        <f aca="false">C60*N60*3600</f>
        <v>49.3949338083688</v>
      </c>
      <c r="T60" s="3"/>
      <c r="U60" s="3"/>
      <c r="V60" s="3"/>
      <c r="W60" s="3"/>
      <c r="X60" s="3"/>
      <c r="Y60" s="3"/>
      <c r="Z60" s="3"/>
      <c r="AA60" s="3"/>
      <c r="AB60" s="3"/>
      <c r="AC60" s="4"/>
      <c r="AD60" s="4"/>
      <c r="AE60" s="4"/>
      <c r="AF60" s="4"/>
    </row>
    <row r="61" customFormat="false" ht="12.5" hidden="false" customHeight="false" outlineLevel="0" collapsed="false">
      <c r="A61" s="17" t="n">
        <f aca="false">A60+1</f>
        <v>309.15</v>
      </c>
      <c r="B61" s="18" t="n">
        <f aca="false">A61+C$2</f>
        <v>309.15</v>
      </c>
      <c r="C61" s="19" t="n">
        <f aca="false">E$2*288.15/A61</f>
        <v>0.932071809801067</v>
      </c>
      <c r="D61" s="20" t="n">
        <f aca="false">G61/H61</f>
        <v>14.4126099706745</v>
      </c>
      <c r="E61" s="19" t="n">
        <f aca="false">B$2-J$2/1000</f>
        <v>1.003</v>
      </c>
      <c r="F61" s="19" t="n">
        <f aca="false">E61*D$2</f>
        <v>15.045</v>
      </c>
      <c r="G61" s="19" t="n">
        <f aca="false">F61-K$2/100*F61</f>
        <v>14.7441</v>
      </c>
      <c r="H61" s="19" t="n">
        <f aca="false">B$2+L$2/1000</f>
        <v>1.023</v>
      </c>
      <c r="I61" s="18" t="n">
        <f aca="false">B61+B61/F$2*(D$2^((O$2-1)/O$2)-1)</f>
        <v>721.762524778019</v>
      </c>
      <c r="J61" s="18" t="n">
        <f aca="false">R$2-R$2*G$2*(1-1/D61^((P$2-1)/P$2))</f>
        <v>699.237484355685</v>
      </c>
      <c r="K61" s="18" t="n">
        <f aca="false">M$2*(I61-B61)</f>
        <v>414.675587401909</v>
      </c>
      <c r="L61" s="18" t="n">
        <f aca="false">N$2*(R$2-J61)</f>
        <v>631.724605444029</v>
      </c>
      <c r="M61" s="18" t="n">
        <f aca="false">L61-K61/H$2</f>
        <v>210.734161381177</v>
      </c>
      <c r="N61" s="19" t="n">
        <f aca="false">(M$2*(I61-A$2)-N$2*(R$2-A$2))/(N$2*(R$2-A$2)-Q$2*I$2)</f>
        <v>0.0146217531501681</v>
      </c>
      <c r="O61" s="18" t="n">
        <f aca="false">N61*Q$2</f>
        <v>690.497670763537</v>
      </c>
      <c r="P61" s="19" t="n">
        <f aca="false">M61/O61</f>
        <v>0.305191704916473</v>
      </c>
      <c r="Q61" s="18" t="n">
        <f aca="false">3600/P61</f>
        <v>11795.864507475</v>
      </c>
      <c r="R61" s="18" t="n">
        <f aca="false">M61*C61</f>
        <v>196.419371185464</v>
      </c>
      <c r="S61" s="18" t="n">
        <f aca="false">C61*N61*3600</f>
        <v>49.0626861161098</v>
      </c>
      <c r="T61" s="3"/>
      <c r="U61" s="3"/>
      <c r="V61" s="3"/>
      <c r="W61" s="3"/>
      <c r="X61" s="3"/>
      <c r="Y61" s="3"/>
      <c r="Z61" s="3"/>
      <c r="AA61" s="3"/>
      <c r="AB61" s="3"/>
      <c r="AC61" s="4"/>
      <c r="AD61" s="4"/>
      <c r="AE61" s="4"/>
      <c r="AF61" s="4"/>
    </row>
    <row r="62" customFormat="false" ht="12.5" hidden="false" customHeight="false" outlineLevel="0" collapsed="false">
      <c r="A62" s="17" t="n">
        <f aca="false">A61+1</f>
        <v>310.15</v>
      </c>
      <c r="B62" s="18" t="n">
        <f aca="false">A62+C$2</f>
        <v>310.15</v>
      </c>
      <c r="C62" s="19" t="n">
        <f aca="false">E$2*288.15/A62</f>
        <v>0.929066580686765</v>
      </c>
      <c r="D62" s="20" t="n">
        <f aca="false">G62/H62</f>
        <v>14.4126099706745</v>
      </c>
      <c r="E62" s="19" t="n">
        <f aca="false">B$2-J$2/1000</f>
        <v>1.003</v>
      </c>
      <c r="F62" s="19" t="n">
        <f aca="false">E62*D$2</f>
        <v>15.045</v>
      </c>
      <c r="G62" s="19" t="n">
        <f aca="false">F62-K$2/100*F62</f>
        <v>14.7441</v>
      </c>
      <c r="H62" s="19" t="n">
        <f aca="false">B$2+L$2/1000</f>
        <v>1.023</v>
      </c>
      <c r="I62" s="18" t="n">
        <f aca="false">B62+B62/F$2*(D$2^((O$2-1)/O$2)-1)</f>
        <v>724.097192495237</v>
      </c>
      <c r="J62" s="18" t="n">
        <f aca="false">R$2-R$2*G$2*(1-1/D62^((P$2-1)/P$2))</f>
        <v>699.237484355685</v>
      </c>
      <c r="K62" s="18" t="n">
        <f aca="false">M$2*(I62-B62)</f>
        <v>416.016928457713</v>
      </c>
      <c r="L62" s="18" t="n">
        <f aca="false">N$2*(R$2-J62)</f>
        <v>631.724605444029</v>
      </c>
      <c r="M62" s="18" t="n">
        <f aca="false">L62-K62/H$2</f>
        <v>209.372393811833</v>
      </c>
      <c r="N62" s="19" t="n">
        <f aca="false">(M$2*(I62-A$2)-N$2*(R$2-A$2))/(N$2*(R$2-A$2)-Q$2*I$2)</f>
        <v>0.014570352991827</v>
      </c>
      <c r="O62" s="18" t="n">
        <f aca="false">N62*Q$2</f>
        <v>688.070349686039</v>
      </c>
      <c r="P62" s="19" t="n">
        <f aca="false">M62/O62</f>
        <v>0.304289225523767</v>
      </c>
      <c r="Q62" s="18" t="n">
        <f aca="false">3600/P62</f>
        <v>11830.8493960093</v>
      </c>
      <c r="R62" s="18" t="n">
        <f aca="false">M62*C62</f>
        <v>194.520894008962</v>
      </c>
      <c r="S62" s="18" t="n">
        <f aca="false">C62*N62*3600</f>
        <v>48.7325809206572</v>
      </c>
      <c r="T62" s="3"/>
      <c r="U62" s="3"/>
      <c r="V62" s="3"/>
      <c r="W62" s="3"/>
      <c r="X62" s="3"/>
      <c r="Y62" s="3"/>
      <c r="Z62" s="3"/>
      <c r="AA62" s="3"/>
      <c r="AB62" s="3"/>
      <c r="AC62" s="4"/>
      <c r="AD62" s="4"/>
      <c r="AE62" s="4"/>
      <c r="AF62" s="4"/>
    </row>
    <row r="63" customFormat="false" ht="12.5" hidden="false" customHeight="false" outlineLevel="0" collapsed="false">
      <c r="A63" s="17" t="n">
        <f aca="false">A62+1</f>
        <v>311.15</v>
      </c>
      <c r="B63" s="18" t="n">
        <f aca="false">A63+C$2</f>
        <v>311.15</v>
      </c>
      <c r="C63" s="19" t="n">
        <f aca="false">E$2*288.15/A63</f>
        <v>0.926080668487868</v>
      </c>
      <c r="D63" s="20" t="n">
        <f aca="false">G63/H63</f>
        <v>14.4126099706745</v>
      </c>
      <c r="E63" s="19" t="n">
        <f aca="false">B$2-J$2/1000</f>
        <v>1.003</v>
      </c>
      <c r="F63" s="19" t="n">
        <f aca="false">E63*D$2</f>
        <v>15.045</v>
      </c>
      <c r="G63" s="19" t="n">
        <f aca="false">F63-K$2/100*F63</f>
        <v>14.7441</v>
      </c>
      <c r="H63" s="19" t="n">
        <f aca="false">B$2+L$2/1000</f>
        <v>1.023</v>
      </c>
      <c r="I63" s="18" t="n">
        <f aca="false">B63+B63/F$2*(D$2^((O$2-1)/O$2)-1)</f>
        <v>726.431860212455</v>
      </c>
      <c r="J63" s="18" t="n">
        <f aca="false">R$2-R$2*G$2*(1-1/D63^((P$2-1)/P$2))</f>
        <v>699.237484355685</v>
      </c>
      <c r="K63" s="18" t="n">
        <f aca="false">M$2*(I63-B63)</f>
        <v>417.358269513517</v>
      </c>
      <c r="L63" s="18" t="n">
        <f aca="false">N$2*(R$2-J63)</f>
        <v>631.724605444029</v>
      </c>
      <c r="M63" s="18" t="n">
        <f aca="false">L63-K63/H$2</f>
        <v>208.010626242488</v>
      </c>
      <c r="N63" s="19" t="n">
        <f aca="false">(M$2*(I63-A$2)-N$2*(R$2-A$2))/(N$2*(R$2-A$2)-Q$2*I$2)</f>
        <v>0.014518952833486</v>
      </c>
      <c r="O63" s="18" t="n">
        <f aca="false">N63*Q$2</f>
        <v>685.643028608541</v>
      </c>
      <c r="P63" s="19" t="n">
        <f aca="false">M63/O63</f>
        <v>0.30338035619589</v>
      </c>
      <c r="Q63" s="18" t="n">
        <f aca="false">3600/P63</f>
        <v>11866.2923504365</v>
      </c>
      <c r="R63" s="18" t="n">
        <f aca="false">M63*C63</f>
        <v>192.634619803224</v>
      </c>
      <c r="S63" s="18" t="n">
        <f aca="false">C63*N63*3600</f>
        <v>48.4045975648026</v>
      </c>
      <c r="T63" s="3"/>
      <c r="U63" s="3"/>
      <c r="V63" s="3"/>
      <c r="W63" s="3"/>
      <c r="X63" s="3"/>
      <c r="Y63" s="3"/>
      <c r="Z63" s="3"/>
      <c r="AA63" s="3"/>
      <c r="AB63" s="3"/>
      <c r="AC63" s="4"/>
      <c r="AD63" s="4"/>
      <c r="AE63" s="4"/>
      <c r="AF63" s="4"/>
    </row>
    <row r="64" customFormat="false" ht="12.5" hidden="false" customHeight="false" outlineLevel="0" collapsed="false">
      <c r="A64" s="17" t="n">
        <f aca="false">A63+1</f>
        <v>312.15</v>
      </c>
      <c r="B64" s="18" t="n">
        <f aca="false">A64+C$2</f>
        <v>312.15</v>
      </c>
      <c r="C64" s="19" t="n">
        <f aca="false">E$2*288.15/A64</f>
        <v>0.923113887554061</v>
      </c>
      <c r="D64" s="20" t="n">
        <f aca="false">G64/H64</f>
        <v>14.4126099706745</v>
      </c>
      <c r="E64" s="19" t="n">
        <f aca="false">B$2-J$2/1000</f>
        <v>1.003</v>
      </c>
      <c r="F64" s="19" t="n">
        <f aca="false">E64*D$2</f>
        <v>15.045</v>
      </c>
      <c r="G64" s="19" t="n">
        <f aca="false">F64-K$2/100*F64</f>
        <v>14.7441</v>
      </c>
      <c r="H64" s="19" t="n">
        <f aca="false">B$2+L$2/1000</f>
        <v>1.023</v>
      </c>
      <c r="I64" s="18" t="n">
        <f aca="false">B64+B64/F$2*(D$2^((O$2-1)/O$2)-1)</f>
        <v>728.766527929673</v>
      </c>
      <c r="J64" s="18" t="n">
        <f aca="false">R$2-R$2*G$2*(1-1/D64^((P$2-1)/P$2))</f>
        <v>699.237484355685</v>
      </c>
      <c r="K64" s="18" t="n">
        <f aca="false">M$2*(I64-B64)</f>
        <v>418.699610569322</v>
      </c>
      <c r="L64" s="18" t="n">
        <f aca="false">N$2*(R$2-J64)</f>
        <v>631.724605444029</v>
      </c>
      <c r="M64" s="18" t="n">
        <f aca="false">L64-K64/H$2</f>
        <v>206.648858673144</v>
      </c>
      <c r="N64" s="19" t="n">
        <f aca="false">(M$2*(I64-A$2)-N$2*(R$2-A$2))/(N$2*(R$2-A$2)-Q$2*I$2)</f>
        <v>0.0144675526751449</v>
      </c>
      <c r="O64" s="18" t="n">
        <f aca="false">N64*Q$2</f>
        <v>683.215707531043</v>
      </c>
      <c r="P64" s="19" t="n">
        <f aca="false">M64/O64</f>
        <v>0.302465028826572</v>
      </c>
      <c r="Q64" s="18" t="n">
        <f aca="false">3600/P64</f>
        <v>11902.2024263975</v>
      </c>
      <c r="R64" s="18" t="n">
        <f aca="false">M64*C64</f>
        <v>190.760431288375</v>
      </c>
      <c r="S64" s="18" t="n">
        <f aca="false">C64*N64*3600</f>
        <v>48.0787156560462</v>
      </c>
      <c r="T64" s="3"/>
      <c r="U64" s="3"/>
      <c r="V64" s="3"/>
      <c r="W64" s="3"/>
      <c r="X64" s="3"/>
      <c r="Y64" s="3"/>
      <c r="Z64" s="3"/>
      <c r="AA64" s="3"/>
      <c r="AB64" s="3"/>
      <c r="AC64" s="4"/>
      <c r="AD64" s="4"/>
      <c r="AE64" s="4"/>
      <c r="AF64" s="4"/>
    </row>
    <row r="65" customFormat="false" ht="12.5" hidden="false" customHeight="false" outlineLevel="0" collapsed="false">
      <c r="A65" s="17" t="n">
        <f aca="false">A64+1</f>
        <v>313.15</v>
      </c>
      <c r="B65" s="18" t="n">
        <f aca="false">A65+C$2</f>
        <v>313.15</v>
      </c>
      <c r="C65" s="19" t="n">
        <f aca="false">E$2*288.15/A65</f>
        <v>0.920166054606419</v>
      </c>
      <c r="D65" s="20" t="n">
        <f aca="false">G65/H65</f>
        <v>14.4126099706745</v>
      </c>
      <c r="E65" s="19" t="n">
        <f aca="false">B$2-J$2/1000</f>
        <v>1.003</v>
      </c>
      <c r="F65" s="19" t="n">
        <f aca="false">E65*D$2</f>
        <v>15.045</v>
      </c>
      <c r="G65" s="19" t="n">
        <f aca="false">F65-K$2/100*F65</f>
        <v>14.7441</v>
      </c>
      <c r="H65" s="19" t="n">
        <f aca="false">B$2+L$2/1000</f>
        <v>1.023</v>
      </c>
      <c r="I65" s="18" t="n">
        <f aca="false">B65+B65/F$2*(D$2^((O$2-1)/O$2)-1)</f>
        <v>731.101195646892</v>
      </c>
      <c r="J65" s="18" t="n">
        <f aca="false">R$2-R$2*G$2*(1-1/D65^((P$2-1)/P$2))</f>
        <v>699.237484355685</v>
      </c>
      <c r="K65" s="18" t="n">
        <f aca="false">M$2*(I65-B65)</f>
        <v>420.040951625126</v>
      </c>
      <c r="L65" s="18" t="n">
        <f aca="false">N$2*(R$2-J65)</f>
        <v>631.724605444029</v>
      </c>
      <c r="M65" s="18" t="n">
        <f aca="false">L65-K65/H$2</f>
        <v>205.287091103799</v>
      </c>
      <c r="N65" s="19" t="n">
        <f aca="false">(M$2*(I65-A$2)-N$2*(R$2-A$2))/(N$2*(R$2-A$2)-Q$2*I$2)</f>
        <v>0.0144161525168039</v>
      </c>
      <c r="O65" s="18" t="n">
        <f aca="false">N65*Q$2</f>
        <v>680.788386453546</v>
      </c>
      <c r="P65" s="19" t="n">
        <f aca="false">M65/O65</f>
        <v>0.301543174338223</v>
      </c>
      <c r="Q65" s="18" t="n">
        <f aca="false">3600/P65</f>
        <v>11938.5889198145</v>
      </c>
      <c r="R65" s="18" t="n">
        <f aca="false">M65*C65</f>
        <v>188.898212682611</v>
      </c>
      <c r="S65" s="18" t="n">
        <f aca="false">C65*N65*3600</f>
        <v>47.7549150623705</v>
      </c>
      <c r="T65" s="3"/>
      <c r="U65" s="3"/>
      <c r="V65" s="3"/>
      <c r="W65" s="3"/>
      <c r="X65" s="3"/>
      <c r="Y65" s="3"/>
      <c r="Z65" s="3"/>
      <c r="AA65" s="3"/>
      <c r="AB65" s="3"/>
      <c r="AC65" s="4"/>
      <c r="AD65" s="4"/>
      <c r="AE65" s="4"/>
      <c r="AF65" s="4"/>
    </row>
    <row r="66" customFormat="false" ht="12.5" hidden="false" customHeight="false" outlineLevel="0" collapsed="false">
      <c r="A66" s="17" t="n">
        <f aca="false">A65+1</f>
        <v>314.15</v>
      </c>
      <c r="B66" s="18" t="n">
        <f aca="false">A66+C$2</f>
        <v>314.15</v>
      </c>
      <c r="C66" s="19" t="n">
        <f aca="false">E$2*288.15/A66</f>
        <v>0.917236988699666</v>
      </c>
      <c r="D66" s="20" t="n">
        <f aca="false">G66/H66</f>
        <v>14.4126099706745</v>
      </c>
      <c r="E66" s="19" t="n">
        <f aca="false">B$2-J$2/1000</f>
        <v>1.003</v>
      </c>
      <c r="F66" s="19" t="n">
        <f aca="false">E66*D$2</f>
        <v>15.045</v>
      </c>
      <c r="G66" s="19" t="n">
        <f aca="false">F66-K$2/100*F66</f>
        <v>14.7441</v>
      </c>
      <c r="H66" s="19" t="n">
        <f aca="false">B$2+L$2/1000</f>
        <v>1.023</v>
      </c>
      <c r="I66" s="18" t="n">
        <f aca="false">B66+B66/F$2*(D$2^((O$2-1)/O$2)-1)</f>
        <v>733.43586336411</v>
      </c>
      <c r="J66" s="18" t="n">
        <f aca="false">R$2-R$2*G$2*(1-1/D66^((P$2-1)/P$2))</f>
        <v>699.237484355685</v>
      </c>
      <c r="K66" s="18" t="n">
        <f aca="false">M$2*(I66-B66)</f>
        <v>421.382292680931</v>
      </c>
      <c r="L66" s="18" t="n">
        <f aca="false">N$2*(R$2-J66)</f>
        <v>631.724605444029</v>
      </c>
      <c r="M66" s="18" t="n">
        <f aca="false">L66-K66/H$2</f>
        <v>203.925323534455</v>
      </c>
      <c r="N66" s="19" t="n">
        <f aca="false">(M$2*(I66-A$2)-N$2*(R$2-A$2))/(N$2*(R$2-A$2)-Q$2*I$2)</f>
        <v>0.0143647523584628</v>
      </c>
      <c r="O66" s="18" t="n">
        <f aca="false">N66*Q$2</f>
        <v>678.361065376048</v>
      </c>
      <c r="P66" s="19" t="n">
        <f aca="false">M66/O66</f>
        <v>0.300614722664558</v>
      </c>
      <c r="Q66" s="18" t="n">
        <f aca="false">3600/P66</f>
        <v>11975.4613749143</v>
      </c>
      <c r="R66" s="18" t="n">
        <f aca="false">M66*C66</f>
        <v>187.047849678348</v>
      </c>
      <c r="S66" s="18" t="n">
        <f aca="false">C66*N66*3600</f>
        <v>47.4331759080943</v>
      </c>
      <c r="T66" s="3"/>
      <c r="U66" s="3"/>
      <c r="V66" s="3"/>
      <c r="W66" s="3"/>
      <c r="X66" s="3"/>
      <c r="Y66" s="3"/>
      <c r="Z66" s="3"/>
      <c r="AA66" s="3"/>
      <c r="AB66" s="3"/>
      <c r="AC66" s="4"/>
      <c r="AD66" s="4"/>
      <c r="AE66" s="4"/>
      <c r="AF66" s="4"/>
    </row>
    <row r="67" customFormat="false" ht="12.5" hidden="false" customHeight="false" outlineLevel="0" collapsed="false">
      <c r="A67" s="17" t="n">
        <f aca="false">A66+1</f>
        <v>315.15</v>
      </c>
      <c r="B67" s="18" t="n">
        <f aca="false">A67+C$2</f>
        <v>315.15</v>
      </c>
      <c r="C67" s="19" t="n">
        <f aca="false">E$2*288.15/A67</f>
        <v>0.91432651118515</v>
      </c>
      <c r="D67" s="20" t="n">
        <f aca="false">G67/H67</f>
        <v>14.4126099706745</v>
      </c>
      <c r="E67" s="19" t="n">
        <f aca="false">B$2-J$2/1000</f>
        <v>1.003</v>
      </c>
      <c r="F67" s="19" t="n">
        <f aca="false">E67*D$2</f>
        <v>15.045</v>
      </c>
      <c r="G67" s="19" t="n">
        <f aca="false">F67-K$2/100*F67</f>
        <v>14.7441</v>
      </c>
      <c r="H67" s="19" t="n">
        <f aca="false">B$2+L$2/1000</f>
        <v>1.023</v>
      </c>
      <c r="I67" s="18" t="n">
        <f aca="false">B67+B67/F$2*(D$2^((O$2-1)/O$2)-1)</f>
        <v>735.770531081328</v>
      </c>
      <c r="J67" s="18" t="n">
        <f aca="false">R$2-R$2*G$2*(1-1/D67^((P$2-1)/P$2))</f>
        <v>699.237484355685</v>
      </c>
      <c r="K67" s="18" t="n">
        <f aca="false">M$2*(I67-B67)</f>
        <v>422.723633736735</v>
      </c>
      <c r="L67" s="18" t="n">
        <f aca="false">N$2*(R$2-J67)</f>
        <v>631.724605444029</v>
      </c>
      <c r="M67" s="18" t="n">
        <f aca="false">L67-K67/H$2</f>
        <v>202.56355596511</v>
      </c>
      <c r="N67" s="19" t="n">
        <f aca="false">(M$2*(I67-A$2)-N$2*(R$2-A$2))/(N$2*(R$2-A$2)-Q$2*I$2)</f>
        <v>0.0143133522001218</v>
      </c>
      <c r="O67" s="18" t="n">
        <f aca="false">N67*Q$2</f>
        <v>675.93374429855</v>
      </c>
      <c r="P67" s="19" t="n">
        <f aca="false">M67/O67</f>
        <v>0.29967960273284</v>
      </c>
      <c r="Q67" s="18" t="n">
        <f aca="false">3600/P67</f>
        <v>12012.8295925744</v>
      </c>
      <c r="R67" s="18" t="n">
        <f aca="false">M67*C67</f>
        <v>185.209229418837</v>
      </c>
      <c r="S67" s="18" t="n">
        <f aca="false">C67*N67*3600</f>
        <v>47.1134785698058</v>
      </c>
      <c r="T67" s="3"/>
      <c r="U67" s="3"/>
      <c r="V67" s="3"/>
      <c r="W67" s="3"/>
      <c r="X67" s="3"/>
      <c r="Y67" s="3"/>
      <c r="Z67" s="3"/>
      <c r="AA67" s="3"/>
      <c r="AB67" s="3"/>
      <c r="AC67" s="4"/>
      <c r="AD67" s="4"/>
      <c r="AE67" s="4"/>
      <c r="AF67" s="4"/>
    </row>
    <row r="68" customFormat="false" ht="12.5" hidden="false" customHeight="false" outlineLevel="0" collapsed="false">
      <c r="A68" s="17" t="n">
        <f aca="false">A67+1</f>
        <v>316.15</v>
      </c>
      <c r="B68" s="18" t="n">
        <f aca="false">A68+C$2</f>
        <v>316.15</v>
      </c>
      <c r="C68" s="19" t="n">
        <f aca="false">E$2*288.15/A68</f>
        <v>0.911434445674522</v>
      </c>
      <c r="D68" s="20" t="n">
        <f aca="false">G68/H68</f>
        <v>14.4126099706745</v>
      </c>
      <c r="E68" s="19" t="n">
        <f aca="false">B$2-J$2/1000</f>
        <v>1.003</v>
      </c>
      <c r="F68" s="19" t="n">
        <f aca="false">E68*D$2</f>
        <v>15.045</v>
      </c>
      <c r="G68" s="19" t="n">
        <f aca="false">F68-K$2/100*F68</f>
        <v>14.7441</v>
      </c>
      <c r="H68" s="19" t="n">
        <f aca="false">B$2+L$2/1000</f>
        <v>1.023</v>
      </c>
      <c r="I68" s="18" t="n">
        <f aca="false">B68+B68/F$2*(D$2^((O$2-1)/O$2)-1)</f>
        <v>738.105198798546</v>
      </c>
      <c r="J68" s="18" t="n">
        <f aca="false">R$2-R$2*G$2*(1-1/D68^((P$2-1)/P$2))</f>
        <v>699.237484355685</v>
      </c>
      <c r="K68" s="18" t="n">
        <f aca="false">M$2*(I68-B68)</f>
        <v>424.064974792539</v>
      </c>
      <c r="L68" s="18" t="n">
        <f aca="false">N$2*(R$2-J68)</f>
        <v>631.724605444029</v>
      </c>
      <c r="M68" s="18" t="n">
        <f aca="false">L68-K68/H$2</f>
        <v>201.201788395766</v>
      </c>
      <c r="N68" s="19" t="n">
        <f aca="false">(M$2*(I68-A$2)-N$2*(R$2-A$2))/(N$2*(R$2-A$2)-Q$2*I$2)</f>
        <v>0.0142619520417807</v>
      </c>
      <c r="O68" s="18" t="n">
        <f aca="false">N68*Q$2</f>
        <v>673.506423221052</v>
      </c>
      <c r="P68" s="19" t="n">
        <f aca="false">M68/O68</f>
        <v>0.298737742445745</v>
      </c>
      <c r="Q68" s="18" t="n">
        <f aca="false">3600/P68</f>
        <v>12050.7036390081</v>
      </c>
      <c r="R68" s="18" t="n">
        <f aca="false">M68*C68</f>
        <v>183.382240475217</v>
      </c>
      <c r="S68" s="18" t="n">
        <f aca="false">C68*N68*3600</f>
        <v>46.7958036723732</v>
      </c>
      <c r="T68" s="3"/>
      <c r="U68" s="3"/>
      <c r="V68" s="3"/>
      <c r="W68" s="3"/>
      <c r="X68" s="3"/>
      <c r="Y68" s="3"/>
      <c r="Z68" s="3"/>
      <c r="AA68" s="3"/>
      <c r="AB68" s="3"/>
      <c r="AC68" s="4"/>
      <c r="AD68" s="4"/>
      <c r="AE68" s="4"/>
      <c r="AF68" s="4"/>
    </row>
    <row r="69" customFormat="false" ht="12.5" hidden="false" customHeight="false" outlineLevel="0" collapsed="false">
      <c r="A69" s="17" t="n">
        <f aca="false">A68+1</f>
        <v>317.15</v>
      </c>
      <c r="B69" s="18" t="n">
        <f aca="false">A69+C$2</f>
        <v>317.15</v>
      </c>
      <c r="C69" s="19" t="n">
        <f aca="false">E$2*288.15/A69</f>
        <v>0.908560618004099</v>
      </c>
      <c r="D69" s="20" t="n">
        <f aca="false">G69/H69</f>
        <v>14.4126099706745</v>
      </c>
      <c r="E69" s="19" t="n">
        <f aca="false">B$2-J$2/1000</f>
        <v>1.003</v>
      </c>
      <c r="F69" s="19" t="n">
        <f aca="false">E69*D$2</f>
        <v>15.045</v>
      </c>
      <c r="G69" s="19" t="n">
        <f aca="false">F69-K$2/100*F69</f>
        <v>14.7441</v>
      </c>
      <c r="H69" s="19" t="n">
        <f aca="false">B$2+L$2/1000</f>
        <v>1.023</v>
      </c>
      <c r="I69" s="18" t="n">
        <f aca="false">B69+B69/F$2*(D$2^((O$2-1)/O$2)-1)</f>
        <v>740.439866515765</v>
      </c>
      <c r="J69" s="18" t="n">
        <f aca="false">R$2-R$2*G$2*(1-1/D69^((P$2-1)/P$2))</f>
        <v>699.237484355685</v>
      </c>
      <c r="K69" s="18" t="n">
        <f aca="false">M$2*(I69-B69)</f>
        <v>425.406315848344</v>
      </c>
      <c r="L69" s="18" t="n">
        <f aca="false">N$2*(R$2-J69)</f>
        <v>631.724605444029</v>
      </c>
      <c r="M69" s="18" t="n">
        <f aca="false">L69-K69/H$2</f>
        <v>199.840020826421</v>
      </c>
      <c r="N69" s="19" t="n">
        <f aca="false">(M$2*(I69-A$2)-N$2*(R$2-A$2))/(N$2*(R$2-A$2)-Q$2*I$2)</f>
        <v>0.0142105518834397</v>
      </c>
      <c r="O69" s="18" t="n">
        <f aca="false">N69*Q$2</f>
        <v>671.079102143554</v>
      </c>
      <c r="P69" s="19" t="n">
        <f aca="false">M69/O69</f>
        <v>0.297789068662836</v>
      </c>
      <c r="Q69" s="18" t="n">
        <f aca="false">3600/P69</f>
        <v>12089.093854805</v>
      </c>
      <c r="R69" s="18" t="n">
        <f aca="false">M69*C69</f>
        <v>181.566772824005</v>
      </c>
      <c r="S69" s="18" t="n">
        <f aca="false">C69*N69*3600</f>
        <v>46.4801320850301</v>
      </c>
      <c r="T69" s="3"/>
      <c r="U69" s="3"/>
      <c r="V69" s="3"/>
      <c r="W69" s="3"/>
      <c r="X69" s="3"/>
      <c r="Y69" s="3"/>
      <c r="Z69" s="3"/>
      <c r="AA69" s="3"/>
      <c r="AB69" s="3"/>
      <c r="AC69" s="4"/>
      <c r="AD69" s="4"/>
      <c r="AE69" s="4"/>
      <c r="AF69" s="4"/>
    </row>
    <row r="70" customFormat="false" ht="12.5" hidden="false" customHeight="false" outlineLevel="0" collapsed="false">
      <c r="A70" s="17" t="n">
        <f aca="false">A69+1</f>
        <v>318.15</v>
      </c>
      <c r="B70" s="18" t="n">
        <f aca="false">A70+C$2</f>
        <v>318.15</v>
      </c>
      <c r="C70" s="19" t="n">
        <f aca="false">E$2*288.15/A70</f>
        <v>0.905704856199906</v>
      </c>
      <c r="D70" s="20" t="n">
        <f aca="false">G70/H70</f>
        <v>14.4126099706745</v>
      </c>
      <c r="E70" s="19" t="n">
        <f aca="false">B$2-J$2/1000</f>
        <v>1.003</v>
      </c>
      <c r="F70" s="19" t="n">
        <f aca="false">E70*D$2</f>
        <v>15.045</v>
      </c>
      <c r="G70" s="19" t="n">
        <f aca="false">F70-K$2/100*F70</f>
        <v>14.7441</v>
      </c>
      <c r="H70" s="19" t="n">
        <f aca="false">B$2+L$2/1000</f>
        <v>1.023</v>
      </c>
      <c r="I70" s="18" t="n">
        <f aca="false">B70+B70/F$2*(D$2^((O$2-1)/O$2)-1)</f>
        <v>742.774534232983</v>
      </c>
      <c r="J70" s="18" t="n">
        <f aca="false">R$2-R$2*G$2*(1-1/D70^((P$2-1)/P$2))</f>
        <v>699.237484355685</v>
      </c>
      <c r="K70" s="18" t="n">
        <f aca="false">M$2*(I70-B70)</f>
        <v>426.747656904148</v>
      </c>
      <c r="L70" s="18" t="n">
        <f aca="false">N$2*(R$2-J70)</f>
        <v>631.724605444029</v>
      </c>
      <c r="M70" s="18" t="n">
        <f aca="false">L70-K70/H$2</f>
        <v>198.478253257077</v>
      </c>
      <c r="N70" s="19" t="n">
        <f aca="false">(M$2*(I70-A$2)-N$2*(R$2-A$2))/(N$2*(R$2-A$2)-Q$2*I$2)</f>
        <v>0.0141591517250986</v>
      </c>
      <c r="O70" s="18" t="n">
        <f aca="false">N70*Q$2</f>
        <v>668.651781066057</v>
      </c>
      <c r="P70" s="19" t="n">
        <f aca="false">M70/O70</f>
        <v>0.296833507181624</v>
      </c>
      <c r="Q70" s="18" t="n">
        <f aca="false">3600/P70</f>
        <v>12128.0108643438</v>
      </c>
      <c r="R70" s="18" t="n">
        <f aca="false">M70*C70</f>
        <v>179.762717825009</v>
      </c>
      <c r="S70" s="18" t="n">
        <f aca="false">C70*N70*3600</f>
        <v>46.1664449175351</v>
      </c>
      <c r="T70" s="3"/>
      <c r="U70" s="3"/>
      <c r="V70" s="3"/>
      <c r="W70" s="3"/>
      <c r="X70" s="3"/>
      <c r="Y70" s="3"/>
      <c r="Z70" s="3"/>
      <c r="AA70" s="3"/>
      <c r="AB70" s="3"/>
      <c r="AC70" s="4"/>
      <c r="AD70" s="4"/>
      <c r="AE70" s="4"/>
      <c r="AF7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cos Tenconi Vigueret</cp:lastModifiedBy>
  <dcterms:modified xsi:type="dcterms:W3CDTF">2024-09-23T17:09:14Z</dcterms:modified>
  <cp:revision>0</cp:revision>
  <dc:subject/>
  <dc:title/>
</cp:coreProperties>
</file>