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álcul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Método del NRCS</t>
  </si>
  <si>
    <t xml:space="preserve">L (m)</t>
  </si>
  <si>
    <t xml:space="preserve">H (m)</t>
  </si>
  <si>
    <t xml:space="preserve">CD</t>
  </si>
  <si>
    <t xml:space="preserve">Ca</t>
  </si>
  <si>
    <t xml:space="preserve">CT</t>
  </si>
  <si>
    <t xml:space="preserve">Pcorregido</t>
  </si>
  <si>
    <t xml:space="preserve">Incrementos</t>
  </si>
  <si>
    <t xml:space="preserve">Tormenta</t>
  </si>
  <si>
    <t xml:space="preserve">Precip. Acumulada</t>
  </si>
  <si>
    <t xml:space="preserve">S</t>
  </si>
  <si>
    <t xml:space="preserve">Escurrimientos (mm)</t>
  </si>
  <si>
    <t xml:space="preserve">Incr de Escurrimiento mm</t>
  </si>
  <si>
    <t xml:space="preserve">DEFICIT(T - Q) mm</t>
  </si>
  <si>
    <t xml:space="preserve">DEFICIT(T - Q) mm/h</t>
  </si>
  <si>
    <t xml:space="preserve">Hidrograma</t>
  </si>
  <si>
    <t xml:space="preserve">Q (m3/s)</t>
  </si>
  <si>
    <t xml:space="preserve">S (%)</t>
  </si>
  <si>
    <t xml:space="preserve">D(hs)</t>
  </si>
  <si>
    <t xml:space="preserve">-</t>
  </si>
  <si>
    <t xml:space="preserve">Tc (hs)</t>
  </si>
  <si>
    <t xml:space="preserve">2D</t>
  </si>
  <si>
    <t xml:space="preserve">Area (km2)</t>
  </si>
  <si>
    <t xml:space="preserve">3D</t>
  </si>
  <si>
    <t xml:space="preserve">4D</t>
  </si>
  <si>
    <t xml:space="preserve">Tr</t>
  </si>
  <si>
    <t xml:space="preserve">5D</t>
  </si>
  <si>
    <t xml:space="preserve">Ln(tr/(tr-1)</t>
  </si>
  <si>
    <t xml:space="preserve">6D</t>
  </si>
  <si>
    <t xml:space="preserve">Log</t>
  </si>
  <si>
    <t xml:space="preserve">7D</t>
  </si>
  <si>
    <t xml:space="preserve">Ctr</t>
  </si>
  <si>
    <t xml:space="preserve">8D</t>
  </si>
  <si>
    <t xml:space="preserve">9D</t>
  </si>
  <si>
    <t xml:space="preserve">P(3,10)</t>
  </si>
  <si>
    <t xml:space="preserve">10D</t>
  </si>
  <si>
    <t xml:space="preserve">11D</t>
  </si>
  <si>
    <t xml:space="preserve">NC</t>
  </si>
  <si>
    <t xml:space="preserve">12D</t>
  </si>
  <si>
    <t xml:space="preserve">Tp</t>
  </si>
  <si>
    <t xml:space="preserve">Pendiente Recta origen-qp</t>
  </si>
  <si>
    <t xml:space="preserve">Tb</t>
  </si>
  <si>
    <t xml:space="preserve">Pendiente Recta qp-tb</t>
  </si>
  <si>
    <t xml:space="preserve">Qp</t>
  </si>
  <si>
    <t xml:space="preserve">Término Inde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idrograma Unitario Triangular</a:t>
            </a:r>
          </a:p>
        </c:rich>
      </c:tx>
      <c:layout>
        <c:manualLayout>
          <c:xMode val="edge"/>
          <c:yMode val="edge"/>
          <c:x val="0.355124628813102"/>
          <c:y val="0.0309664694280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000719877621"/>
          <c:y val="0.107396449704142"/>
          <c:w val="0.924502834518132"/>
          <c:h val="0.8926035502958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F$6:$F$17</c:f>
              <c:numCache>
                <c:formatCode>General</c:formatCode>
                <c:ptCount val="12"/>
                <c:pt idx="0">
                  <c:v>0.166666666666667</c:v>
                </c:pt>
                <c:pt idx="1">
                  <c:v>0.333333333333333</c:v>
                </c:pt>
                <c:pt idx="2">
                  <c:v>0.5</c:v>
                </c:pt>
                <c:pt idx="3">
                  <c:v>0.666666666666667</c:v>
                </c:pt>
                <c:pt idx="4">
                  <c:v>0.833333333333333</c:v>
                </c:pt>
                <c:pt idx="5">
                  <c:v>1</c:v>
                </c:pt>
                <c:pt idx="6">
                  <c:v>1.16666666666667</c:v>
                </c:pt>
                <c:pt idx="7">
                  <c:v>1.33333333333333</c:v>
                </c:pt>
                <c:pt idx="8">
                  <c:v>1.5</c:v>
                </c:pt>
                <c:pt idx="9">
                  <c:v>1.66666666666667</c:v>
                </c:pt>
                <c:pt idx="10">
                  <c:v>1.83333333333333</c:v>
                </c:pt>
                <c:pt idx="11">
                  <c:v>2</c:v>
                </c:pt>
              </c:numCache>
            </c:numRef>
          </c:xVal>
          <c:yVal>
            <c:numRef>
              <c:f>Cálculos!$T$6:$T$17</c:f>
              <c:numCache>
                <c:formatCode>General</c:formatCode>
                <c:ptCount val="12"/>
                <c:pt idx="0">
                  <c:v>0.315761410584052</c:v>
                </c:pt>
                <c:pt idx="1">
                  <c:v>0.631522821168104</c:v>
                </c:pt>
                <c:pt idx="2">
                  <c:v>0.947284231752156</c:v>
                </c:pt>
                <c:pt idx="3">
                  <c:v>1.26304564233621</c:v>
                </c:pt>
                <c:pt idx="4">
                  <c:v>1.28738705458066</c:v>
                </c:pt>
                <c:pt idx="5">
                  <c:v>1.09796809202274</c:v>
                </c:pt>
                <c:pt idx="6">
                  <c:v>0.908549129464816</c:v>
                </c:pt>
                <c:pt idx="7">
                  <c:v>0.719130166906896</c:v>
                </c:pt>
                <c:pt idx="8">
                  <c:v>0.529711204348977</c:v>
                </c:pt>
                <c:pt idx="9">
                  <c:v>0.340292241791057</c:v>
                </c:pt>
                <c:pt idx="10">
                  <c:v>0.150873279233138</c:v>
                </c:pt>
                <c:pt idx="11">
                  <c:v>0</c:v>
                </c:pt>
              </c:numCache>
            </c:numRef>
          </c:yVal>
          <c:smooth val="0"/>
        </c:ser>
        <c:axId val="4537952"/>
        <c:axId val="7852707"/>
      </c:scatterChart>
      <c:valAx>
        <c:axId val="45379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2707"/>
        <c:crossesAt val="0"/>
        <c:crossBetween val="midCat"/>
      </c:valAx>
      <c:valAx>
        <c:axId val="7852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79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corregido</a:t>
            </a:r>
          </a:p>
        </c:rich>
      </c:tx>
      <c:layout>
        <c:manualLayout>
          <c:xMode val="edge"/>
          <c:yMode val="edge"/>
          <c:x val="0.410807491556647"/>
          <c:y val="0.0406367283551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34940128953"/>
          <c:y val="0.129804581338165"/>
          <c:w val="0.950798280626343"/>
          <c:h val="0.870195418661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álculos!$J$5</c:f>
              <c:strCache>
                <c:ptCount val="1"/>
                <c:pt idx="0">
                  <c:v>Pcorregid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F$6:$F$17</c:f>
              <c:strCache>
                <c:ptCount val="12"/>
                <c:pt idx="0">
                  <c:v>0.17</c:v>
                </c:pt>
                <c:pt idx="1">
                  <c:v>0.33</c:v>
                </c:pt>
                <c:pt idx="2">
                  <c:v>0.50</c:v>
                </c:pt>
                <c:pt idx="3">
                  <c:v>0.67</c:v>
                </c:pt>
                <c:pt idx="4">
                  <c:v>0.83</c:v>
                </c:pt>
                <c:pt idx="5">
                  <c:v>1.00</c:v>
                </c:pt>
                <c:pt idx="6">
                  <c:v>1.17</c:v>
                </c:pt>
                <c:pt idx="7">
                  <c:v>1.33</c:v>
                </c:pt>
                <c:pt idx="8">
                  <c:v>1.50</c:v>
                </c:pt>
                <c:pt idx="9">
                  <c:v>1.67</c:v>
                </c:pt>
                <c:pt idx="10">
                  <c:v>1.83</c:v>
                </c:pt>
                <c:pt idx="11">
                  <c:v>2.00</c:v>
                </c:pt>
              </c:strCache>
            </c:strRef>
          </c:cat>
          <c:val>
            <c:numRef>
              <c:f>Cálculos!$J$6:$J$17</c:f>
              <c:numCache>
                <c:formatCode>General</c:formatCode>
                <c:ptCount val="12"/>
                <c:pt idx="0">
                  <c:v>28.4698735994232</c:v>
                </c:pt>
                <c:pt idx="1">
                  <c:v>39.3683076088873</c:v>
                </c:pt>
                <c:pt idx="2">
                  <c:v>47.3351977104827</c:v>
                </c:pt>
                <c:pt idx="3">
                  <c:v>53.8651982579702</c:v>
                </c:pt>
                <c:pt idx="4">
                  <c:v>59.5057558969247</c:v>
                </c:pt>
                <c:pt idx="5">
                  <c:v>64.5284121150909</c:v>
                </c:pt>
                <c:pt idx="6">
                  <c:v>69.0907256881158</c:v>
                </c:pt>
                <c:pt idx="7">
                  <c:v>73.2935241611124</c:v>
                </c:pt>
                <c:pt idx="8">
                  <c:v>77.2058350966029</c:v>
                </c:pt>
                <c:pt idx="9">
                  <c:v>80.8773134458224</c:v>
                </c:pt>
                <c:pt idx="10">
                  <c:v>84.3450593038609</c:v>
                </c:pt>
                <c:pt idx="11">
                  <c:v>87.6376372001851</c:v>
                </c:pt>
              </c:numCache>
            </c:numRef>
          </c:val>
        </c:ser>
        <c:gapWidth val="219"/>
        <c:overlap val="-27"/>
        <c:axId val="17245334"/>
        <c:axId val="89380140"/>
      </c:barChart>
      <c:catAx>
        <c:axId val="17245334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80140"/>
        <c:crossesAt val="0"/>
        <c:auto val="1"/>
        <c:lblAlgn val="ctr"/>
        <c:lblOffset val="100"/>
        <c:noMultiLvlLbl val="0"/>
      </c:catAx>
      <c:valAx>
        <c:axId val="893801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453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9313119701106"/>
          <c:y val="0.0406419880921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317430665325"/>
          <c:y val="0.139399430494434"/>
          <c:w val="0.954591176893232"/>
          <c:h val="0.691043230649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Cálculos!$W$5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V$6:$V$29</c:f>
              <c:numCache>
                <c:formatCode>General</c:formatCode>
                <c:ptCount val="24"/>
                <c:pt idx="0">
                  <c:v>0.166666666666667</c:v>
                </c:pt>
                <c:pt idx="1">
                  <c:v>0.333333333333333</c:v>
                </c:pt>
                <c:pt idx="2">
                  <c:v>0.5</c:v>
                </c:pt>
                <c:pt idx="3">
                  <c:v>0.666666666666667</c:v>
                </c:pt>
                <c:pt idx="4">
                  <c:v>0.833333333333333</c:v>
                </c:pt>
                <c:pt idx="5">
                  <c:v>1</c:v>
                </c:pt>
                <c:pt idx="6">
                  <c:v>1.16666666666667</c:v>
                </c:pt>
                <c:pt idx="7">
                  <c:v>1.33333333333333</c:v>
                </c:pt>
                <c:pt idx="8">
                  <c:v>1.5</c:v>
                </c:pt>
                <c:pt idx="9">
                  <c:v>1.66666666666667</c:v>
                </c:pt>
                <c:pt idx="10">
                  <c:v>1.83333333333333</c:v>
                </c:pt>
                <c:pt idx="11">
                  <c:v>2</c:v>
                </c:pt>
                <c:pt idx="12">
                  <c:v>2.16666666666667</c:v>
                </c:pt>
                <c:pt idx="13">
                  <c:v>2.33333333333333</c:v>
                </c:pt>
                <c:pt idx="14">
                  <c:v>2.5</c:v>
                </c:pt>
                <c:pt idx="15">
                  <c:v>2.66666666666667</c:v>
                </c:pt>
                <c:pt idx="16">
                  <c:v>2.83333333333333</c:v>
                </c:pt>
                <c:pt idx="17">
                  <c:v>3</c:v>
                </c:pt>
                <c:pt idx="18">
                  <c:v>3.16666666666667</c:v>
                </c:pt>
                <c:pt idx="19">
                  <c:v>3.33333333333333</c:v>
                </c:pt>
                <c:pt idx="20">
                  <c:v>3.5</c:v>
                </c:pt>
                <c:pt idx="21">
                  <c:v>3.66666666666667</c:v>
                </c:pt>
                <c:pt idx="22">
                  <c:v>3.83333333333333</c:v>
                </c:pt>
                <c:pt idx="23">
                  <c:v>4</c:v>
                </c:pt>
              </c:numCache>
            </c:numRef>
          </c:xVal>
          <c:yVal>
            <c:numRef>
              <c:f>Cálculos!$W$6:$W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álculos!$X$5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V$6:$V$29</c:f>
              <c:numCache>
                <c:formatCode>General</c:formatCode>
                <c:ptCount val="24"/>
                <c:pt idx="0">
                  <c:v>0.166666666666667</c:v>
                </c:pt>
                <c:pt idx="1">
                  <c:v>0.333333333333333</c:v>
                </c:pt>
                <c:pt idx="2">
                  <c:v>0.5</c:v>
                </c:pt>
                <c:pt idx="3">
                  <c:v>0.666666666666667</c:v>
                </c:pt>
                <c:pt idx="4">
                  <c:v>0.833333333333333</c:v>
                </c:pt>
                <c:pt idx="5">
                  <c:v>1</c:v>
                </c:pt>
                <c:pt idx="6">
                  <c:v>1.16666666666667</c:v>
                </c:pt>
                <c:pt idx="7">
                  <c:v>1.33333333333333</c:v>
                </c:pt>
                <c:pt idx="8">
                  <c:v>1.5</c:v>
                </c:pt>
                <c:pt idx="9">
                  <c:v>1.66666666666667</c:v>
                </c:pt>
                <c:pt idx="10">
                  <c:v>1.83333333333333</c:v>
                </c:pt>
                <c:pt idx="11">
                  <c:v>2</c:v>
                </c:pt>
                <c:pt idx="12">
                  <c:v>2.16666666666667</c:v>
                </c:pt>
                <c:pt idx="13">
                  <c:v>2.33333333333333</c:v>
                </c:pt>
                <c:pt idx="14">
                  <c:v>2.5</c:v>
                </c:pt>
                <c:pt idx="15">
                  <c:v>2.66666666666667</c:v>
                </c:pt>
                <c:pt idx="16">
                  <c:v>2.83333333333333</c:v>
                </c:pt>
                <c:pt idx="17">
                  <c:v>3</c:v>
                </c:pt>
                <c:pt idx="18">
                  <c:v>3.16666666666667</c:v>
                </c:pt>
                <c:pt idx="19">
                  <c:v>3.33333333333333</c:v>
                </c:pt>
                <c:pt idx="20">
                  <c:v>3.5</c:v>
                </c:pt>
                <c:pt idx="21">
                  <c:v>3.66666666666667</c:v>
                </c:pt>
                <c:pt idx="22">
                  <c:v>3.83333333333333</c:v>
                </c:pt>
                <c:pt idx="23">
                  <c:v>4</c:v>
                </c:pt>
              </c:numCache>
            </c:numRef>
          </c:xVal>
          <c:yVal>
            <c:numRef>
              <c:f>Cálculos!$X$6:$X$29</c:f>
              <c:numCache>
                <c:formatCode>General</c:formatCode>
                <c:ptCount val="2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álculos!$Y$5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V$6:$V$29</c:f>
              <c:numCache>
                <c:formatCode>General</c:formatCode>
                <c:ptCount val="24"/>
                <c:pt idx="0">
                  <c:v>0.166666666666667</c:v>
                </c:pt>
                <c:pt idx="1">
                  <c:v>0.333333333333333</c:v>
                </c:pt>
                <c:pt idx="2">
                  <c:v>0.5</c:v>
                </c:pt>
                <c:pt idx="3">
                  <c:v>0.666666666666667</c:v>
                </c:pt>
                <c:pt idx="4">
                  <c:v>0.833333333333333</c:v>
                </c:pt>
                <c:pt idx="5">
                  <c:v>1</c:v>
                </c:pt>
                <c:pt idx="6">
                  <c:v>1.16666666666667</c:v>
                </c:pt>
                <c:pt idx="7">
                  <c:v>1.33333333333333</c:v>
                </c:pt>
                <c:pt idx="8">
                  <c:v>1.5</c:v>
                </c:pt>
                <c:pt idx="9">
                  <c:v>1.66666666666667</c:v>
                </c:pt>
                <c:pt idx="10">
                  <c:v>1.83333333333333</c:v>
                </c:pt>
                <c:pt idx="11">
                  <c:v>2</c:v>
                </c:pt>
                <c:pt idx="12">
                  <c:v>2.16666666666667</c:v>
                </c:pt>
                <c:pt idx="13">
                  <c:v>2.33333333333333</c:v>
                </c:pt>
                <c:pt idx="14">
                  <c:v>2.5</c:v>
                </c:pt>
                <c:pt idx="15">
                  <c:v>2.66666666666667</c:v>
                </c:pt>
                <c:pt idx="16">
                  <c:v>2.83333333333333</c:v>
                </c:pt>
                <c:pt idx="17">
                  <c:v>3</c:v>
                </c:pt>
                <c:pt idx="18">
                  <c:v>3.16666666666667</c:v>
                </c:pt>
                <c:pt idx="19">
                  <c:v>3.33333333333333</c:v>
                </c:pt>
                <c:pt idx="20">
                  <c:v>3.5</c:v>
                </c:pt>
                <c:pt idx="21">
                  <c:v>3.66666666666667</c:v>
                </c:pt>
                <c:pt idx="22">
                  <c:v>3.83333333333333</c:v>
                </c:pt>
                <c:pt idx="23">
                  <c:v>4</c:v>
                </c:pt>
              </c:numCache>
            </c:numRef>
          </c:xVal>
          <c:yVal>
            <c:numRef>
              <c:f>Cálculos!$Y$6:$Y$29</c:f>
              <c:numCache>
                <c:formatCode>General</c:formatCode>
                <c:ptCount val="24"/>
                <c:pt idx="2">
                  <c:v>0.0598975332550063</c:v>
                </c:pt>
                <c:pt idx="3">
                  <c:v>0.119795066510013</c:v>
                </c:pt>
                <c:pt idx="4">
                  <c:v>0.179692599765019</c:v>
                </c:pt>
                <c:pt idx="5">
                  <c:v>0.239590133020025</c:v>
                </c:pt>
                <c:pt idx="6">
                  <c:v>0.244207513423441</c:v>
                </c:pt>
                <c:pt idx="7">
                  <c:v>0.208276179737174</c:v>
                </c:pt>
                <c:pt idx="8">
                  <c:v>0.172344846050908</c:v>
                </c:pt>
                <c:pt idx="9">
                  <c:v>0.136413512364641</c:v>
                </c:pt>
                <c:pt idx="10">
                  <c:v>0.100482178678375</c:v>
                </c:pt>
                <c:pt idx="11">
                  <c:v>0.064550844992108</c:v>
                </c:pt>
                <c:pt idx="12">
                  <c:v>0.0286195113058415</c:v>
                </c:pt>
                <c:pt idx="13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álculos!$Z$5</c:f>
              <c:strCache>
                <c:ptCount val="1"/>
                <c:pt idx="0">
                  <c:v>1.1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V$6:$V$29</c:f>
              <c:numCache>
                <c:formatCode>General</c:formatCode>
                <c:ptCount val="24"/>
                <c:pt idx="0">
                  <c:v>0.166666666666667</c:v>
                </c:pt>
                <c:pt idx="1">
                  <c:v>0.333333333333333</c:v>
                </c:pt>
                <c:pt idx="2">
                  <c:v>0.5</c:v>
                </c:pt>
                <c:pt idx="3">
                  <c:v>0.666666666666667</c:v>
                </c:pt>
                <c:pt idx="4">
                  <c:v>0.833333333333333</c:v>
                </c:pt>
                <c:pt idx="5">
                  <c:v>1</c:v>
                </c:pt>
                <c:pt idx="6">
                  <c:v>1.16666666666667</c:v>
                </c:pt>
                <c:pt idx="7">
                  <c:v>1.33333333333333</c:v>
                </c:pt>
                <c:pt idx="8">
                  <c:v>1.5</c:v>
                </c:pt>
                <c:pt idx="9">
                  <c:v>1.66666666666667</c:v>
                </c:pt>
                <c:pt idx="10">
                  <c:v>1.83333333333333</c:v>
                </c:pt>
                <c:pt idx="11">
                  <c:v>2</c:v>
                </c:pt>
                <c:pt idx="12">
                  <c:v>2.16666666666667</c:v>
                </c:pt>
                <c:pt idx="13">
                  <c:v>2.33333333333333</c:v>
                </c:pt>
                <c:pt idx="14">
                  <c:v>2.5</c:v>
                </c:pt>
                <c:pt idx="15">
                  <c:v>2.66666666666667</c:v>
                </c:pt>
                <c:pt idx="16">
                  <c:v>2.83333333333333</c:v>
                </c:pt>
                <c:pt idx="17">
                  <c:v>3</c:v>
                </c:pt>
                <c:pt idx="18">
                  <c:v>3.16666666666667</c:v>
                </c:pt>
                <c:pt idx="19">
                  <c:v>3.33333333333333</c:v>
                </c:pt>
                <c:pt idx="20">
                  <c:v>3.5</c:v>
                </c:pt>
                <c:pt idx="21">
                  <c:v>3.66666666666667</c:v>
                </c:pt>
                <c:pt idx="22">
                  <c:v>3.83333333333333</c:v>
                </c:pt>
                <c:pt idx="23">
                  <c:v>4</c:v>
                </c:pt>
              </c:numCache>
            </c:numRef>
          </c:xVal>
          <c:yVal>
            <c:numRef>
              <c:f>Cálculos!$Z$6:$Z$29</c:f>
              <c:numCache>
                <c:formatCode>General</c:formatCode>
                <c:ptCount val="24"/>
                <c:pt idx="3">
                  <c:v>0.342088749499994</c:v>
                </c:pt>
                <c:pt idx="4">
                  <c:v>0.684177498999989</c:v>
                </c:pt>
                <c:pt idx="5">
                  <c:v>1.02626624849998</c:v>
                </c:pt>
                <c:pt idx="6">
                  <c:v>1.36835499799998</c:v>
                </c:pt>
                <c:pt idx="7">
                  <c:v>1.39472593186541</c:v>
                </c:pt>
                <c:pt idx="8">
                  <c:v>1.18951372460686</c:v>
                </c:pt>
                <c:pt idx="9">
                  <c:v>0.984301517348318</c:v>
                </c:pt>
                <c:pt idx="10">
                  <c:v>0.779089310089773</c:v>
                </c:pt>
                <c:pt idx="11">
                  <c:v>0.573877102831228</c:v>
                </c:pt>
                <c:pt idx="12">
                  <c:v>0.368664895572683</c:v>
                </c:pt>
                <c:pt idx="13">
                  <c:v>0.163452688314138</c:v>
                </c:pt>
                <c:pt idx="14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álculos!$AA$5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V$6:$V$29</c:f>
              <c:numCache>
                <c:formatCode>General</c:formatCode>
                <c:ptCount val="24"/>
                <c:pt idx="0">
                  <c:v>0.166666666666667</c:v>
                </c:pt>
                <c:pt idx="1">
                  <c:v>0.333333333333333</c:v>
                </c:pt>
                <c:pt idx="2">
                  <c:v>0.5</c:v>
                </c:pt>
                <c:pt idx="3">
                  <c:v>0.666666666666667</c:v>
                </c:pt>
                <c:pt idx="4">
                  <c:v>0.833333333333333</c:v>
                </c:pt>
                <c:pt idx="5">
                  <c:v>1</c:v>
                </c:pt>
                <c:pt idx="6">
                  <c:v>1.16666666666667</c:v>
                </c:pt>
                <c:pt idx="7">
                  <c:v>1.33333333333333</c:v>
                </c:pt>
                <c:pt idx="8">
                  <c:v>1.5</c:v>
                </c:pt>
                <c:pt idx="9">
                  <c:v>1.66666666666667</c:v>
                </c:pt>
                <c:pt idx="10">
                  <c:v>1.83333333333333</c:v>
                </c:pt>
                <c:pt idx="11">
                  <c:v>2</c:v>
                </c:pt>
                <c:pt idx="12">
                  <c:v>2.16666666666667</c:v>
                </c:pt>
                <c:pt idx="13">
                  <c:v>2.33333333333333</c:v>
                </c:pt>
                <c:pt idx="14">
                  <c:v>2.5</c:v>
                </c:pt>
                <c:pt idx="15">
                  <c:v>2.66666666666667</c:v>
                </c:pt>
                <c:pt idx="16">
                  <c:v>2.83333333333333</c:v>
                </c:pt>
                <c:pt idx="17">
                  <c:v>3</c:v>
                </c:pt>
                <c:pt idx="18">
                  <c:v>3.16666666666667</c:v>
                </c:pt>
                <c:pt idx="19">
                  <c:v>3.33333333333333</c:v>
                </c:pt>
                <c:pt idx="20">
                  <c:v>3.5</c:v>
                </c:pt>
                <c:pt idx="21">
                  <c:v>3.66666666666667</c:v>
                </c:pt>
                <c:pt idx="22">
                  <c:v>3.83333333333333</c:v>
                </c:pt>
                <c:pt idx="23">
                  <c:v>4</c:v>
                </c:pt>
              </c:numCache>
            </c:numRef>
          </c:xVal>
          <c:yVal>
            <c:numRef>
              <c:f>Cálculos!$AA$6:$AA$29</c:f>
              <c:numCache>
                <c:formatCode>General</c:formatCode>
                <c:ptCount val="24"/>
                <c:pt idx="4">
                  <c:v>0.779574874040979</c:v>
                </c:pt>
                <c:pt idx="5">
                  <c:v>1.55914974808196</c:v>
                </c:pt>
                <c:pt idx="6">
                  <c:v>2.33872462212294</c:v>
                </c:pt>
                <c:pt idx="7">
                  <c:v>3.11829949616391</c:v>
                </c:pt>
                <c:pt idx="8">
                  <c:v>3.17839535572239</c:v>
                </c:pt>
                <c:pt idx="9">
                  <c:v>2.71074396157663</c:v>
                </c:pt>
                <c:pt idx="10">
                  <c:v>2.24309256743087</c:v>
                </c:pt>
                <c:pt idx="11">
                  <c:v>1.77544117328511</c:v>
                </c:pt>
                <c:pt idx="12">
                  <c:v>1.30778977913936</c:v>
                </c:pt>
                <c:pt idx="13">
                  <c:v>0.840138384993598</c:v>
                </c:pt>
                <c:pt idx="14">
                  <c:v>0.37248699084784</c:v>
                </c:pt>
                <c:pt idx="15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álculos!$AB$5</c:f>
              <c:strCache>
                <c:ptCount val="1"/>
                <c:pt idx="0">
                  <c:v>5.9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V$6:$V$29</c:f>
              <c:numCache>
                <c:formatCode>General</c:formatCode>
                <c:ptCount val="24"/>
                <c:pt idx="0">
                  <c:v>0.166666666666667</c:v>
                </c:pt>
                <c:pt idx="1">
                  <c:v>0.333333333333333</c:v>
                </c:pt>
                <c:pt idx="2">
                  <c:v>0.5</c:v>
                </c:pt>
                <c:pt idx="3">
                  <c:v>0.666666666666667</c:v>
                </c:pt>
                <c:pt idx="4">
                  <c:v>0.833333333333333</c:v>
                </c:pt>
                <c:pt idx="5">
                  <c:v>1</c:v>
                </c:pt>
                <c:pt idx="6">
                  <c:v>1.16666666666667</c:v>
                </c:pt>
                <c:pt idx="7">
                  <c:v>1.33333333333333</c:v>
                </c:pt>
                <c:pt idx="8">
                  <c:v>1.5</c:v>
                </c:pt>
                <c:pt idx="9">
                  <c:v>1.66666666666667</c:v>
                </c:pt>
                <c:pt idx="10">
                  <c:v>1.83333333333333</c:v>
                </c:pt>
                <c:pt idx="11">
                  <c:v>2</c:v>
                </c:pt>
                <c:pt idx="12">
                  <c:v>2.16666666666667</c:v>
                </c:pt>
                <c:pt idx="13">
                  <c:v>2.33333333333333</c:v>
                </c:pt>
                <c:pt idx="14">
                  <c:v>2.5</c:v>
                </c:pt>
                <c:pt idx="15">
                  <c:v>2.66666666666667</c:v>
                </c:pt>
                <c:pt idx="16">
                  <c:v>2.83333333333333</c:v>
                </c:pt>
                <c:pt idx="17">
                  <c:v>3</c:v>
                </c:pt>
                <c:pt idx="18">
                  <c:v>3.16666666666667</c:v>
                </c:pt>
                <c:pt idx="19">
                  <c:v>3.33333333333333</c:v>
                </c:pt>
                <c:pt idx="20">
                  <c:v>3.5</c:v>
                </c:pt>
                <c:pt idx="21">
                  <c:v>3.66666666666667</c:v>
                </c:pt>
                <c:pt idx="22">
                  <c:v>3.83333333333333</c:v>
                </c:pt>
                <c:pt idx="23">
                  <c:v>4</c:v>
                </c:pt>
              </c:numCache>
            </c:numRef>
          </c:xVal>
          <c:yVal>
            <c:numRef>
              <c:f>Cálculos!$AB$6:$AB$29</c:f>
              <c:numCache>
                <c:formatCode>General</c:formatCode>
                <c:ptCount val="24"/>
                <c:pt idx="5">
                  <c:v>1.86034738393258</c:v>
                </c:pt>
                <c:pt idx="6">
                  <c:v>3.72069476786517</c:v>
                </c:pt>
                <c:pt idx="7">
                  <c:v>5.58104215179775</c:v>
                </c:pt>
                <c:pt idx="8">
                  <c:v>7.44138953573033</c:v>
                </c:pt>
                <c:pt idx="9">
                  <c:v>7.58479997498072</c:v>
                </c:pt>
                <c:pt idx="10">
                  <c:v>6.46881474166784</c:v>
                </c:pt>
                <c:pt idx="11">
                  <c:v>5.35282950835495</c:v>
                </c:pt>
                <c:pt idx="12">
                  <c:v>4.23684427504206</c:v>
                </c:pt>
                <c:pt idx="13">
                  <c:v>3.12085904172917</c:v>
                </c:pt>
                <c:pt idx="14">
                  <c:v>2.00487380841629</c:v>
                </c:pt>
                <c:pt idx="15">
                  <c:v>0.888888575103401</c:v>
                </c:pt>
                <c:pt idx="16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álculos!$AC$5</c:f>
              <c:strCache>
                <c:ptCount val="1"/>
                <c:pt idx="0">
                  <c:v>20.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V$6:$V$29</c:f>
              <c:numCache>
                <c:formatCode>General</c:formatCode>
                <c:ptCount val="24"/>
                <c:pt idx="0">
                  <c:v>0.166666666666667</c:v>
                </c:pt>
                <c:pt idx="1">
                  <c:v>0.333333333333333</c:v>
                </c:pt>
                <c:pt idx="2">
                  <c:v>0.5</c:v>
                </c:pt>
                <c:pt idx="3">
                  <c:v>0.666666666666667</c:v>
                </c:pt>
                <c:pt idx="4">
                  <c:v>0.833333333333333</c:v>
                </c:pt>
                <c:pt idx="5">
                  <c:v>1</c:v>
                </c:pt>
                <c:pt idx="6">
                  <c:v>1.16666666666667</c:v>
                </c:pt>
                <c:pt idx="7">
                  <c:v>1.33333333333333</c:v>
                </c:pt>
                <c:pt idx="8">
                  <c:v>1.5</c:v>
                </c:pt>
                <c:pt idx="9">
                  <c:v>1.66666666666667</c:v>
                </c:pt>
                <c:pt idx="10">
                  <c:v>1.83333333333333</c:v>
                </c:pt>
                <c:pt idx="11">
                  <c:v>2</c:v>
                </c:pt>
                <c:pt idx="12">
                  <c:v>2.16666666666667</c:v>
                </c:pt>
                <c:pt idx="13">
                  <c:v>2.33333333333333</c:v>
                </c:pt>
                <c:pt idx="14">
                  <c:v>2.5</c:v>
                </c:pt>
                <c:pt idx="15">
                  <c:v>2.66666666666667</c:v>
                </c:pt>
                <c:pt idx="16">
                  <c:v>2.83333333333333</c:v>
                </c:pt>
                <c:pt idx="17">
                  <c:v>3</c:v>
                </c:pt>
                <c:pt idx="18">
                  <c:v>3.16666666666667</c:v>
                </c:pt>
                <c:pt idx="19">
                  <c:v>3.33333333333333</c:v>
                </c:pt>
                <c:pt idx="20">
                  <c:v>3.5</c:v>
                </c:pt>
                <c:pt idx="21">
                  <c:v>3.66666666666667</c:v>
                </c:pt>
                <c:pt idx="22">
                  <c:v>3.83333333333333</c:v>
                </c:pt>
                <c:pt idx="23">
                  <c:v>4</c:v>
                </c:pt>
              </c:numCache>
            </c:numRef>
          </c:xVal>
          <c:yVal>
            <c:numRef>
              <c:f>Cálculos!$AC$6:$AC$29</c:f>
              <c:numCache>
                <c:formatCode>General</c:formatCode>
                <c:ptCount val="24"/>
                <c:pt idx="6">
                  <c:v>6.56821839201313</c:v>
                </c:pt>
                <c:pt idx="7">
                  <c:v>13.1364367840263</c:v>
                </c:pt>
                <c:pt idx="8">
                  <c:v>19.7046551760394</c:v>
                </c:pt>
                <c:pt idx="9">
                  <c:v>26.2728735680525</c:v>
                </c:pt>
                <c:pt idx="10">
                  <c:v>26.7792043172591</c:v>
                </c:pt>
                <c:pt idx="11">
                  <c:v>22.8390613106526</c:v>
                </c:pt>
                <c:pt idx="12">
                  <c:v>18.898918304046</c:v>
                </c:pt>
                <c:pt idx="13">
                  <c:v>14.9587752974394</c:v>
                </c:pt>
                <c:pt idx="14">
                  <c:v>11.0186322908329</c:v>
                </c:pt>
                <c:pt idx="15">
                  <c:v>7.07848928422633</c:v>
                </c:pt>
                <c:pt idx="16">
                  <c:v>3.13834627761977</c:v>
                </c:pt>
                <c:pt idx="17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álculos!$AD$5</c:f>
              <c:strCache>
                <c:ptCount val="1"/>
                <c:pt idx="0">
                  <c:v>6.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V$6:$V$29</c:f>
              <c:numCache>
                <c:formatCode>General</c:formatCode>
                <c:ptCount val="24"/>
                <c:pt idx="0">
                  <c:v>0.166666666666667</c:v>
                </c:pt>
                <c:pt idx="1">
                  <c:v>0.333333333333333</c:v>
                </c:pt>
                <c:pt idx="2">
                  <c:v>0.5</c:v>
                </c:pt>
                <c:pt idx="3">
                  <c:v>0.666666666666667</c:v>
                </c:pt>
                <c:pt idx="4">
                  <c:v>0.833333333333333</c:v>
                </c:pt>
                <c:pt idx="5">
                  <c:v>1</c:v>
                </c:pt>
                <c:pt idx="6">
                  <c:v>1.16666666666667</c:v>
                </c:pt>
                <c:pt idx="7">
                  <c:v>1.33333333333333</c:v>
                </c:pt>
                <c:pt idx="8">
                  <c:v>1.5</c:v>
                </c:pt>
                <c:pt idx="9">
                  <c:v>1.66666666666667</c:v>
                </c:pt>
                <c:pt idx="10">
                  <c:v>1.83333333333333</c:v>
                </c:pt>
                <c:pt idx="11">
                  <c:v>2</c:v>
                </c:pt>
                <c:pt idx="12">
                  <c:v>2.16666666666667</c:v>
                </c:pt>
                <c:pt idx="13">
                  <c:v>2.33333333333333</c:v>
                </c:pt>
                <c:pt idx="14">
                  <c:v>2.5</c:v>
                </c:pt>
                <c:pt idx="15">
                  <c:v>2.66666666666667</c:v>
                </c:pt>
                <c:pt idx="16">
                  <c:v>2.83333333333333</c:v>
                </c:pt>
                <c:pt idx="17">
                  <c:v>3</c:v>
                </c:pt>
                <c:pt idx="18">
                  <c:v>3.16666666666667</c:v>
                </c:pt>
                <c:pt idx="19">
                  <c:v>3.33333333333333</c:v>
                </c:pt>
                <c:pt idx="20">
                  <c:v>3.5</c:v>
                </c:pt>
                <c:pt idx="21">
                  <c:v>3.66666666666667</c:v>
                </c:pt>
                <c:pt idx="22">
                  <c:v>3.83333333333333</c:v>
                </c:pt>
                <c:pt idx="23">
                  <c:v>4</c:v>
                </c:pt>
              </c:numCache>
            </c:numRef>
          </c:xVal>
          <c:yVal>
            <c:numRef>
              <c:f>Cálculos!$AD$6:$AD$29</c:f>
              <c:numCache>
                <c:formatCode>General</c:formatCode>
                <c:ptCount val="24"/>
                <c:pt idx="7">
                  <c:v>2.07742101280764</c:v>
                </c:pt>
                <c:pt idx="8">
                  <c:v>4.15484202561528</c:v>
                </c:pt>
                <c:pt idx="9">
                  <c:v>6.23226303842292</c:v>
                </c:pt>
                <c:pt idx="10">
                  <c:v>8.30968405123055</c:v>
                </c:pt>
                <c:pt idx="11">
                  <c:v>8.46982826006372</c:v>
                </c:pt>
                <c:pt idx="12">
                  <c:v>7.22362489305254</c:v>
                </c:pt>
                <c:pt idx="13">
                  <c:v>5.97742152604136</c:v>
                </c:pt>
                <c:pt idx="14">
                  <c:v>4.73121815903018</c:v>
                </c:pt>
                <c:pt idx="15">
                  <c:v>3.485014792019</c:v>
                </c:pt>
                <c:pt idx="16">
                  <c:v>2.23881142500782</c:v>
                </c:pt>
                <c:pt idx="17">
                  <c:v>0.992608057996637</c:v>
                </c:pt>
                <c:pt idx="18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álculos!$AE$5</c:f>
              <c:strCache>
                <c:ptCount val="1"/>
                <c:pt idx="0">
                  <c:v>4.8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V$6:$V$29</c:f>
              <c:numCache>
                <c:formatCode>General</c:formatCode>
                <c:ptCount val="24"/>
                <c:pt idx="0">
                  <c:v>0.166666666666667</c:v>
                </c:pt>
                <c:pt idx="1">
                  <c:v>0.333333333333333</c:v>
                </c:pt>
                <c:pt idx="2">
                  <c:v>0.5</c:v>
                </c:pt>
                <c:pt idx="3">
                  <c:v>0.666666666666667</c:v>
                </c:pt>
                <c:pt idx="4">
                  <c:v>0.833333333333333</c:v>
                </c:pt>
                <c:pt idx="5">
                  <c:v>1</c:v>
                </c:pt>
                <c:pt idx="6">
                  <c:v>1.16666666666667</c:v>
                </c:pt>
                <c:pt idx="7">
                  <c:v>1.33333333333333</c:v>
                </c:pt>
                <c:pt idx="8">
                  <c:v>1.5</c:v>
                </c:pt>
                <c:pt idx="9">
                  <c:v>1.66666666666667</c:v>
                </c:pt>
                <c:pt idx="10">
                  <c:v>1.83333333333333</c:v>
                </c:pt>
                <c:pt idx="11">
                  <c:v>2</c:v>
                </c:pt>
                <c:pt idx="12">
                  <c:v>2.16666666666667</c:v>
                </c:pt>
                <c:pt idx="13">
                  <c:v>2.33333333333333</c:v>
                </c:pt>
                <c:pt idx="14">
                  <c:v>2.5</c:v>
                </c:pt>
                <c:pt idx="15">
                  <c:v>2.66666666666667</c:v>
                </c:pt>
                <c:pt idx="16">
                  <c:v>2.83333333333333</c:v>
                </c:pt>
                <c:pt idx="17">
                  <c:v>3</c:v>
                </c:pt>
                <c:pt idx="18">
                  <c:v>3.16666666666667</c:v>
                </c:pt>
                <c:pt idx="19">
                  <c:v>3.33333333333333</c:v>
                </c:pt>
                <c:pt idx="20">
                  <c:v>3.5</c:v>
                </c:pt>
                <c:pt idx="21">
                  <c:v>3.66666666666667</c:v>
                </c:pt>
                <c:pt idx="22">
                  <c:v>3.83333333333333</c:v>
                </c:pt>
                <c:pt idx="23">
                  <c:v>4</c:v>
                </c:pt>
              </c:numCache>
            </c:numRef>
          </c:xVal>
          <c:yVal>
            <c:numRef>
              <c:f>Cálculos!$AE$6:$AE$29</c:f>
              <c:numCache>
                <c:formatCode>General</c:formatCode>
                <c:ptCount val="24"/>
                <c:pt idx="8">
                  <c:v>1.50962638893786</c:v>
                </c:pt>
                <c:pt idx="9">
                  <c:v>3.01925277787571</c:v>
                </c:pt>
                <c:pt idx="10">
                  <c:v>4.52887916681357</c:v>
                </c:pt>
                <c:pt idx="11">
                  <c:v>6.03850555575143</c:v>
                </c:pt>
                <c:pt idx="12">
                  <c:v>6.15487961868795</c:v>
                </c:pt>
                <c:pt idx="13">
                  <c:v>5.24928490426812</c:v>
                </c:pt>
                <c:pt idx="14">
                  <c:v>4.34369018984829</c:v>
                </c:pt>
                <c:pt idx="15">
                  <c:v>3.43809547542846</c:v>
                </c:pt>
                <c:pt idx="16">
                  <c:v>2.53250076100863</c:v>
                </c:pt>
                <c:pt idx="17">
                  <c:v>1.6269060465888</c:v>
                </c:pt>
                <c:pt idx="18">
                  <c:v>0.721311332168967</c:v>
                </c:pt>
                <c:pt idx="19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álculos!$AF$5</c:f>
              <c:strCache>
                <c:ptCount val="1"/>
                <c:pt idx="0">
                  <c:v>3.9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V$6:$V$29</c:f>
              <c:numCache>
                <c:formatCode>General</c:formatCode>
                <c:ptCount val="24"/>
                <c:pt idx="0">
                  <c:v>0.166666666666667</c:v>
                </c:pt>
                <c:pt idx="1">
                  <c:v>0.333333333333333</c:v>
                </c:pt>
                <c:pt idx="2">
                  <c:v>0.5</c:v>
                </c:pt>
                <c:pt idx="3">
                  <c:v>0.666666666666667</c:v>
                </c:pt>
                <c:pt idx="4">
                  <c:v>0.833333333333333</c:v>
                </c:pt>
                <c:pt idx="5">
                  <c:v>1</c:v>
                </c:pt>
                <c:pt idx="6">
                  <c:v>1.16666666666667</c:v>
                </c:pt>
                <c:pt idx="7">
                  <c:v>1.33333333333333</c:v>
                </c:pt>
                <c:pt idx="8">
                  <c:v>1.5</c:v>
                </c:pt>
                <c:pt idx="9">
                  <c:v>1.66666666666667</c:v>
                </c:pt>
                <c:pt idx="10">
                  <c:v>1.83333333333333</c:v>
                </c:pt>
                <c:pt idx="11">
                  <c:v>2</c:v>
                </c:pt>
                <c:pt idx="12">
                  <c:v>2.16666666666667</c:v>
                </c:pt>
                <c:pt idx="13">
                  <c:v>2.33333333333333</c:v>
                </c:pt>
                <c:pt idx="14">
                  <c:v>2.5</c:v>
                </c:pt>
                <c:pt idx="15">
                  <c:v>2.66666666666667</c:v>
                </c:pt>
                <c:pt idx="16">
                  <c:v>2.83333333333333</c:v>
                </c:pt>
                <c:pt idx="17">
                  <c:v>3</c:v>
                </c:pt>
                <c:pt idx="18">
                  <c:v>3.16666666666667</c:v>
                </c:pt>
                <c:pt idx="19">
                  <c:v>3.33333333333333</c:v>
                </c:pt>
                <c:pt idx="20">
                  <c:v>3.5</c:v>
                </c:pt>
                <c:pt idx="21">
                  <c:v>3.66666666666667</c:v>
                </c:pt>
                <c:pt idx="22">
                  <c:v>3.83333333333333</c:v>
                </c:pt>
                <c:pt idx="23">
                  <c:v>4</c:v>
                </c:pt>
              </c:numCache>
            </c:numRef>
          </c:xVal>
          <c:yVal>
            <c:numRef>
              <c:f>Cálculos!$AF$6:$AF$29</c:f>
              <c:numCache>
                <c:formatCode>General</c:formatCode>
                <c:ptCount val="24"/>
                <c:pt idx="9">
                  <c:v>1.24081246599358</c:v>
                </c:pt>
                <c:pt idx="10">
                  <c:v>2.48162493198716</c:v>
                </c:pt>
                <c:pt idx="11">
                  <c:v>3.72243739798074</c:v>
                </c:pt>
                <c:pt idx="12">
                  <c:v>4.96324986397432</c:v>
                </c:pt>
                <c:pt idx="13">
                  <c:v>5.05890160209182</c:v>
                </c:pt>
                <c:pt idx="14">
                  <c:v>4.31456299021805</c:v>
                </c:pt>
                <c:pt idx="15">
                  <c:v>3.57022437834428</c:v>
                </c:pt>
                <c:pt idx="16">
                  <c:v>2.8258857664705</c:v>
                </c:pt>
                <c:pt idx="17">
                  <c:v>2.08154715459673</c:v>
                </c:pt>
                <c:pt idx="18">
                  <c:v>1.33720854272296</c:v>
                </c:pt>
                <c:pt idx="19">
                  <c:v>0.592869930849184</c:v>
                </c:pt>
                <c:pt idx="20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Cálculos!$AG$5</c:f>
              <c:strCache>
                <c:ptCount val="1"/>
                <c:pt idx="0">
                  <c:v>3.4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V$6:$V$29</c:f>
              <c:numCache>
                <c:formatCode>General</c:formatCode>
                <c:ptCount val="24"/>
                <c:pt idx="0">
                  <c:v>0.166666666666667</c:v>
                </c:pt>
                <c:pt idx="1">
                  <c:v>0.333333333333333</c:v>
                </c:pt>
                <c:pt idx="2">
                  <c:v>0.5</c:v>
                </c:pt>
                <c:pt idx="3">
                  <c:v>0.666666666666667</c:v>
                </c:pt>
                <c:pt idx="4">
                  <c:v>0.833333333333333</c:v>
                </c:pt>
                <c:pt idx="5">
                  <c:v>1</c:v>
                </c:pt>
                <c:pt idx="6">
                  <c:v>1.16666666666667</c:v>
                </c:pt>
                <c:pt idx="7">
                  <c:v>1.33333333333333</c:v>
                </c:pt>
                <c:pt idx="8">
                  <c:v>1.5</c:v>
                </c:pt>
                <c:pt idx="9">
                  <c:v>1.66666666666667</c:v>
                </c:pt>
                <c:pt idx="10">
                  <c:v>1.83333333333333</c:v>
                </c:pt>
                <c:pt idx="11">
                  <c:v>2</c:v>
                </c:pt>
                <c:pt idx="12">
                  <c:v>2.16666666666667</c:v>
                </c:pt>
                <c:pt idx="13">
                  <c:v>2.33333333333333</c:v>
                </c:pt>
                <c:pt idx="14">
                  <c:v>2.5</c:v>
                </c:pt>
                <c:pt idx="15">
                  <c:v>2.66666666666667</c:v>
                </c:pt>
                <c:pt idx="16">
                  <c:v>2.83333333333333</c:v>
                </c:pt>
                <c:pt idx="17">
                  <c:v>3</c:v>
                </c:pt>
                <c:pt idx="18">
                  <c:v>3.16666666666667</c:v>
                </c:pt>
                <c:pt idx="19">
                  <c:v>3.33333333333333</c:v>
                </c:pt>
                <c:pt idx="20">
                  <c:v>3.5</c:v>
                </c:pt>
                <c:pt idx="21">
                  <c:v>3.66666666666667</c:v>
                </c:pt>
                <c:pt idx="22">
                  <c:v>3.83333333333333</c:v>
                </c:pt>
                <c:pt idx="23">
                  <c:v>4</c:v>
                </c:pt>
              </c:numCache>
            </c:numRef>
          </c:xVal>
          <c:yVal>
            <c:numRef>
              <c:f>Cálculos!$AG$6:$AG$29</c:f>
              <c:numCache>
                <c:formatCode>General</c:formatCode>
                <c:ptCount val="24"/>
                <c:pt idx="10">
                  <c:v>1.07641446463577</c:v>
                </c:pt>
                <c:pt idx="11">
                  <c:v>2.15282892927154</c:v>
                </c:pt>
                <c:pt idx="12">
                  <c:v>3.22924339390731</c:v>
                </c:pt>
                <c:pt idx="13">
                  <c:v>4.30565785854308</c:v>
                </c:pt>
                <c:pt idx="14">
                  <c:v>4.38863648528889</c:v>
                </c:pt>
                <c:pt idx="15">
                  <c:v>3.7429169504144</c:v>
                </c:pt>
                <c:pt idx="16">
                  <c:v>3.09719741553992</c:v>
                </c:pt>
                <c:pt idx="17">
                  <c:v>2.45147788066543</c:v>
                </c:pt>
                <c:pt idx="18">
                  <c:v>1.80575834579094</c:v>
                </c:pt>
                <c:pt idx="19">
                  <c:v>1.16003881091646</c:v>
                </c:pt>
                <c:pt idx="20">
                  <c:v>0.51431927604197</c:v>
                </c:pt>
                <c:pt idx="21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Cálculos!$AH$5</c:f>
              <c:strCache>
                <c:ptCount val="1"/>
                <c:pt idx="0">
                  <c:v>3.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V$6:$V$29</c:f>
              <c:numCache>
                <c:formatCode>General</c:formatCode>
                <c:ptCount val="24"/>
                <c:pt idx="0">
                  <c:v>0.166666666666667</c:v>
                </c:pt>
                <c:pt idx="1">
                  <c:v>0.333333333333333</c:v>
                </c:pt>
                <c:pt idx="2">
                  <c:v>0.5</c:v>
                </c:pt>
                <c:pt idx="3">
                  <c:v>0.666666666666667</c:v>
                </c:pt>
                <c:pt idx="4">
                  <c:v>0.833333333333333</c:v>
                </c:pt>
                <c:pt idx="5">
                  <c:v>1</c:v>
                </c:pt>
                <c:pt idx="6">
                  <c:v>1.16666666666667</c:v>
                </c:pt>
                <c:pt idx="7">
                  <c:v>1.33333333333333</c:v>
                </c:pt>
                <c:pt idx="8">
                  <c:v>1.5</c:v>
                </c:pt>
                <c:pt idx="9">
                  <c:v>1.66666666666667</c:v>
                </c:pt>
                <c:pt idx="10">
                  <c:v>1.83333333333333</c:v>
                </c:pt>
                <c:pt idx="11">
                  <c:v>2</c:v>
                </c:pt>
                <c:pt idx="12">
                  <c:v>2.16666666666667</c:v>
                </c:pt>
                <c:pt idx="13">
                  <c:v>2.33333333333333</c:v>
                </c:pt>
                <c:pt idx="14">
                  <c:v>2.5</c:v>
                </c:pt>
                <c:pt idx="15">
                  <c:v>2.66666666666667</c:v>
                </c:pt>
                <c:pt idx="16">
                  <c:v>2.83333333333333</c:v>
                </c:pt>
                <c:pt idx="17">
                  <c:v>3</c:v>
                </c:pt>
                <c:pt idx="18">
                  <c:v>3.16666666666667</c:v>
                </c:pt>
                <c:pt idx="19">
                  <c:v>3.33333333333333</c:v>
                </c:pt>
                <c:pt idx="20">
                  <c:v>3.5</c:v>
                </c:pt>
                <c:pt idx="21">
                  <c:v>3.66666666666667</c:v>
                </c:pt>
                <c:pt idx="22">
                  <c:v>3.83333333333333</c:v>
                </c:pt>
                <c:pt idx="23">
                  <c:v>4</c:v>
                </c:pt>
              </c:numCache>
            </c:numRef>
          </c:xVal>
          <c:yVal>
            <c:numRef>
              <c:f>Cálculos!$AH$6:$AH$29</c:f>
              <c:numCache>
                <c:formatCode>General</c:formatCode>
                <c:ptCount val="24"/>
                <c:pt idx="11">
                  <c:v>0.962711791481802</c:v>
                </c:pt>
                <c:pt idx="12">
                  <c:v>1.9254235829636</c:v>
                </c:pt>
                <c:pt idx="13">
                  <c:v>2.88813537444541</c:v>
                </c:pt>
                <c:pt idx="14">
                  <c:v>3.85084716592721</c:v>
                </c:pt>
                <c:pt idx="15">
                  <c:v>3.92506068222011</c:v>
                </c:pt>
                <c:pt idx="16">
                  <c:v>3.34754910964554</c:v>
                </c:pt>
                <c:pt idx="17">
                  <c:v>2.77003753707098</c:v>
                </c:pt>
                <c:pt idx="18">
                  <c:v>2.19252596449641</c:v>
                </c:pt>
                <c:pt idx="19">
                  <c:v>1.61501439192184</c:v>
                </c:pt>
                <c:pt idx="20">
                  <c:v>1.03750281934728</c:v>
                </c:pt>
                <c:pt idx="21">
                  <c:v>0.459991246772712</c:v>
                </c:pt>
                <c:pt idx="22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Cálculos!$A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V$6:$V$29</c:f>
              <c:numCache>
                <c:formatCode>General</c:formatCode>
                <c:ptCount val="24"/>
                <c:pt idx="0">
                  <c:v>0.166666666666667</c:v>
                </c:pt>
                <c:pt idx="1">
                  <c:v>0.333333333333333</c:v>
                </c:pt>
                <c:pt idx="2">
                  <c:v>0.5</c:v>
                </c:pt>
                <c:pt idx="3">
                  <c:v>0.666666666666667</c:v>
                </c:pt>
                <c:pt idx="4">
                  <c:v>0.833333333333333</c:v>
                </c:pt>
                <c:pt idx="5">
                  <c:v>1</c:v>
                </c:pt>
                <c:pt idx="6">
                  <c:v>1.16666666666667</c:v>
                </c:pt>
                <c:pt idx="7">
                  <c:v>1.33333333333333</c:v>
                </c:pt>
                <c:pt idx="8">
                  <c:v>1.5</c:v>
                </c:pt>
                <c:pt idx="9">
                  <c:v>1.66666666666667</c:v>
                </c:pt>
                <c:pt idx="10">
                  <c:v>1.83333333333333</c:v>
                </c:pt>
                <c:pt idx="11">
                  <c:v>2</c:v>
                </c:pt>
                <c:pt idx="12">
                  <c:v>2.16666666666667</c:v>
                </c:pt>
                <c:pt idx="13">
                  <c:v>2.33333333333333</c:v>
                </c:pt>
                <c:pt idx="14">
                  <c:v>2.5</c:v>
                </c:pt>
                <c:pt idx="15">
                  <c:v>2.66666666666667</c:v>
                </c:pt>
                <c:pt idx="16">
                  <c:v>2.83333333333333</c:v>
                </c:pt>
                <c:pt idx="17">
                  <c:v>3</c:v>
                </c:pt>
                <c:pt idx="18">
                  <c:v>3.16666666666667</c:v>
                </c:pt>
                <c:pt idx="19">
                  <c:v>3.33333333333333</c:v>
                </c:pt>
                <c:pt idx="20">
                  <c:v>3.5</c:v>
                </c:pt>
                <c:pt idx="21">
                  <c:v>3.66666666666667</c:v>
                </c:pt>
                <c:pt idx="22">
                  <c:v>3.83333333333333</c:v>
                </c:pt>
                <c:pt idx="23">
                  <c:v>4</c:v>
                </c:pt>
              </c:numCache>
            </c:numRef>
          </c:xVal>
          <c:yVal>
            <c:numRef>
              <c:f>Cálculos!$AI$6:$A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0598975332550063</c:v>
                </c:pt>
                <c:pt idx="3">
                  <c:v>0.461883816010007</c:v>
                </c:pt>
                <c:pt idx="4">
                  <c:v>1.64344497280599</c:v>
                </c:pt>
                <c:pt idx="5">
                  <c:v>4.68535351353455</c:v>
                </c:pt>
                <c:pt idx="6">
                  <c:v>14.2402002934247</c:v>
                </c:pt>
                <c:pt idx="7">
                  <c:v>25.5162015563981</c:v>
                </c:pt>
                <c:pt idx="8">
                  <c:v>37.350767052703</c:v>
                </c:pt>
                <c:pt idx="9">
                  <c:v>48.181460816615</c:v>
                </c:pt>
                <c:pt idx="10">
                  <c:v>52.767285729793</c:v>
                </c:pt>
                <c:pt idx="11">
                  <c:v>51.9520718746652</c:v>
                </c:pt>
                <c:pt idx="12">
                  <c:v>48.3372581176917</c:v>
                </c:pt>
                <c:pt idx="13">
                  <c:v>42.5626266778661</c:v>
                </c:pt>
                <c:pt idx="14">
                  <c:v>35.0249480804096</c:v>
                </c:pt>
                <c:pt idx="15">
                  <c:v>26.128690137756</c:v>
                </c:pt>
                <c:pt idx="16">
                  <c:v>17.1802907552922</c:v>
                </c:pt>
                <c:pt idx="17">
                  <c:v>9.92257667691857</c:v>
                </c:pt>
                <c:pt idx="18">
                  <c:v>6.05680418517928</c:v>
                </c:pt>
                <c:pt idx="19">
                  <c:v>3.36792313368748</c:v>
                </c:pt>
                <c:pt idx="20">
                  <c:v>1.55182209538925</c:v>
                </c:pt>
                <c:pt idx="21">
                  <c:v>0.459991246772712</c:v>
                </c:pt>
                <c:pt idx="22">
                  <c:v>0</c:v>
                </c:pt>
              </c:numCache>
            </c:numRef>
          </c:yVal>
          <c:smooth val="1"/>
        </c:ser>
        <c:axId val="61803416"/>
        <c:axId val="513288"/>
      </c:scatterChart>
      <c:valAx>
        <c:axId val="618034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3288"/>
        <c:crossesAt val="0"/>
        <c:crossBetween val="midCat"/>
      </c:valAx>
      <c:valAx>
        <c:axId val="5132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0341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118120419601"/>
          <c:y val="0.811157131762879"/>
          <c:w val="0.707213680126455"/>
          <c:h val="0.141599792907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crementos</a:t>
            </a:r>
          </a:p>
        </c:rich>
      </c:tx>
      <c:layout>
        <c:manualLayout>
          <c:xMode val="edge"/>
          <c:yMode val="edge"/>
          <c:x val="0.397624521072797"/>
          <c:y val="0.0411896302145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900383141762"/>
          <c:y val="0.130280300039479"/>
          <c:w val="0.952490421455939"/>
          <c:h val="0.869719699960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álculos!$K$5</c:f>
              <c:strCache>
                <c:ptCount val="1"/>
                <c:pt idx="0">
                  <c:v>Increment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s!$K$6:$K$17</c:f>
              <c:numCache>
                <c:formatCode>General</c:formatCode>
                <c:ptCount val="12"/>
                <c:pt idx="0">
                  <c:v>28.4698735994232</c:v>
                </c:pt>
                <c:pt idx="1">
                  <c:v>10.8984340094641</c:v>
                </c:pt>
                <c:pt idx="2">
                  <c:v>7.96689010159535</c:v>
                </c:pt>
                <c:pt idx="3">
                  <c:v>6.53000054748749</c:v>
                </c:pt>
                <c:pt idx="4">
                  <c:v>5.64055763895458</c:v>
                </c:pt>
                <c:pt idx="5">
                  <c:v>5.02265621816614</c:v>
                </c:pt>
                <c:pt idx="6">
                  <c:v>4.56231357302488</c:v>
                </c:pt>
                <c:pt idx="7">
                  <c:v>4.20279847299661</c:v>
                </c:pt>
                <c:pt idx="8">
                  <c:v>3.91231093549052</c:v>
                </c:pt>
                <c:pt idx="9">
                  <c:v>3.67147834921953</c:v>
                </c:pt>
                <c:pt idx="10">
                  <c:v>3.46774585803853</c:v>
                </c:pt>
                <c:pt idx="11">
                  <c:v>3.29257789632412</c:v>
                </c:pt>
              </c:numCache>
            </c:numRef>
          </c:val>
        </c:ser>
        <c:gapWidth val="219"/>
        <c:overlap val="-27"/>
        <c:axId val="74016720"/>
        <c:axId val="37038321"/>
      </c:barChart>
      <c:catAx>
        <c:axId val="74016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38321"/>
        <c:crossesAt val="0"/>
        <c:auto val="1"/>
        <c:lblAlgn val="ctr"/>
        <c:lblOffset val="100"/>
        <c:noMultiLvlLbl val="0"/>
      </c:catAx>
      <c:valAx>
        <c:axId val="370383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0167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ecip. Acumulada</a:t>
            </a:r>
          </a:p>
        </c:rich>
      </c:tx>
      <c:layout>
        <c:manualLayout>
          <c:xMode val="edge"/>
          <c:yMode val="edge"/>
          <c:x val="0.351701410177805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94114040466"/>
          <c:y val="0.130166644797271"/>
          <c:w val="0.950797057020233"/>
          <c:h val="0.869833355202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álculos!$M$5</c:f>
              <c:strCache>
                <c:ptCount val="1"/>
                <c:pt idx="0">
                  <c:v>Precip. Acumulad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s!$M$6:$M$17</c:f>
              <c:numCache>
                <c:formatCode>General</c:formatCode>
                <c:ptCount val="12"/>
                <c:pt idx="0">
                  <c:v>3.29257789632412</c:v>
                </c:pt>
                <c:pt idx="1">
                  <c:v>6.96405624554365</c:v>
                </c:pt>
                <c:pt idx="2">
                  <c:v>11.1668547185403</c:v>
                </c:pt>
                <c:pt idx="3">
                  <c:v>16.1895109367064</c:v>
                </c:pt>
                <c:pt idx="4">
                  <c:v>22.7195114841939</c:v>
                </c:pt>
                <c:pt idx="5">
                  <c:v>33.617945493658</c:v>
                </c:pt>
                <c:pt idx="6">
                  <c:v>62.0878190930812</c:v>
                </c:pt>
                <c:pt idx="7">
                  <c:v>70.0547091946766</c:v>
                </c:pt>
                <c:pt idx="8">
                  <c:v>75.6952668336311</c:v>
                </c:pt>
                <c:pt idx="9">
                  <c:v>80.257580406656</c:v>
                </c:pt>
                <c:pt idx="10">
                  <c:v>84.1698913421465</c:v>
                </c:pt>
                <c:pt idx="11">
                  <c:v>87.6376372001851</c:v>
                </c:pt>
              </c:numCache>
            </c:numRef>
          </c:val>
        </c:ser>
        <c:gapWidth val="219"/>
        <c:overlap val="-27"/>
        <c:axId val="12321471"/>
        <c:axId val="86860456"/>
      </c:barChart>
      <c:catAx>
        <c:axId val="12321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60456"/>
        <c:crossesAt val="0"/>
        <c:auto val="1"/>
        <c:lblAlgn val="ctr"/>
        <c:lblOffset val="100"/>
        <c:noMultiLvlLbl val="0"/>
      </c:catAx>
      <c:valAx>
        <c:axId val="868604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214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corregido</a:t>
            </a:r>
          </a:p>
        </c:rich>
      </c:tx>
      <c:layout>
        <c:manualLayout>
          <c:xMode val="edge"/>
          <c:yMode val="edge"/>
          <c:x val="0.410804597701149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900383141762"/>
          <c:y val="0.130166644797271"/>
          <c:w val="0.950804597701149"/>
          <c:h val="0.869833355202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álculos!$J$5</c:f>
              <c:strCache>
                <c:ptCount val="1"/>
                <c:pt idx="0">
                  <c:v>Pcorregid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s!$J$6:$J$17</c:f>
              <c:numCache>
                <c:formatCode>General</c:formatCode>
                <c:ptCount val="12"/>
                <c:pt idx="0">
                  <c:v>28.4698735994232</c:v>
                </c:pt>
                <c:pt idx="1">
                  <c:v>39.3683076088873</c:v>
                </c:pt>
                <c:pt idx="2">
                  <c:v>47.3351977104827</c:v>
                </c:pt>
                <c:pt idx="3">
                  <c:v>53.8651982579702</c:v>
                </c:pt>
                <c:pt idx="4">
                  <c:v>59.5057558969247</c:v>
                </c:pt>
                <c:pt idx="5">
                  <c:v>64.5284121150909</c:v>
                </c:pt>
                <c:pt idx="6">
                  <c:v>69.0907256881158</c:v>
                </c:pt>
                <c:pt idx="7">
                  <c:v>73.2935241611124</c:v>
                </c:pt>
                <c:pt idx="8">
                  <c:v>77.2058350966029</c:v>
                </c:pt>
                <c:pt idx="9">
                  <c:v>80.8773134458224</c:v>
                </c:pt>
                <c:pt idx="10">
                  <c:v>84.3450593038609</c:v>
                </c:pt>
                <c:pt idx="11">
                  <c:v>87.6376372001851</c:v>
                </c:pt>
              </c:numCache>
            </c:numRef>
          </c:val>
        </c:ser>
        <c:gapWidth val="219"/>
        <c:overlap val="-27"/>
        <c:axId val="28374816"/>
        <c:axId val="8455060"/>
      </c:barChart>
      <c:catAx>
        <c:axId val="28374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5060"/>
        <c:crossesAt val="0"/>
        <c:auto val="1"/>
        <c:lblAlgn val="ctr"/>
        <c:lblOffset val="100"/>
        <c:noMultiLvlLbl val="0"/>
      </c:catAx>
      <c:valAx>
        <c:axId val="84550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748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4009809932557"/>
          <c:y val="0.04106533718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94114040466"/>
          <c:y val="0.139727105746523"/>
          <c:w val="0.950797057020233"/>
          <c:h val="0.769745473628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s!$F$6:$F$27</c:f>
              <c:numCache>
                <c:formatCode>General</c:formatCode>
                <c:ptCount val="22"/>
                <c:pt idx="0">
                  <c:v>0.166666666666667</c:v>
                </c:pt>
                <c:pt idx="1">
                  <c:v>0.333333333333333</c:v>
                </c:pt>
                <c:pt idx="2">
                  <c:v>0.5</c:v>
                </c:pt>
                <c:pt idx="3">
                  <c:v>0.666666666666667</c:v>
                </c:pt>
                <c:pt idx="4">
                  <c:v>0.833333333333333</c:v>
                </c:pt>
                <c:pt idx="5">
                  <c:v>1</c:v>
                </c:pt>
                <c:pt idx="6">
                  <c:v>1.16666666666667</c:v>
                </c:pt>
                <c:pt idx="7">
                  <c:v>1.33333333333333</c:v>
                </c:pt>
                <c:pt idx="8">
                  <c:v>1.5</c:v>
                </c:pt>
                <c:pt idx="9">
                  <c:v>1.66666666666667</c:v>
                </c:pt>
                <c:pt idx="10">
                  <c:v>1.83333333333333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s!$AI$6:$AI$27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.0598975332550063</c:v>
                </c:pt>
                <c:pt idx="3">
                  <c:v>0.461883816010007</c:v>
                </c:pt>
                <c:pt idx="4">
                  <c:v>1.64344497280599</c:v>
                </c:pt>
                <c:pt idx="5">
                  <c:v>4.68535351353455</c:v>
                </c:pt>
                <c:pt idx="6">
                  <c:v>14.2402002934247</c:v>
                </c:pt>
                <c:pt idx="7">
                  <c:v>25.5162015563981</c:v>
                </c:pt>
                <c:pt idx="8">
                  <c:v>37.350767052703</c:v>
                </c:pt>
                <c:pt idx="9">
                  <c:v>48.181460816615</c:v>
                </c:pt>
                <c:pt idx="10">
                  <c:v>52.767285729793</c:v>
                </c:pt>
                <c:pt idx="11">
                  <c:v>51.9520718746652</c:v>
                </c:pt>
                <c:pt idx="12">
                  <c:v>48.3372581176917</c:v>
                </c:pt>
                <c:pt idx="13">
                  <c:v>42.5626266778661</c:v>
                </c:pt>
                <c:pt idx="14">
                  <c:v>35.0249480804096</c:v>
                </c:pt>
                <c:pt idx="15">
                  <c:v>26.128690137756</c:v>
                </c:pt>
                <c:pt idx="16">
                  <c:v>17.1802907552922</c:v>
                </c:pt>
                <c:pt idx="17">
                  <c:v>9.92257667691857</c:v>
                </c:pt>
                <c:pt idx="18">
                  <c:v>6.05680418517928</c:v>
                </c:pt>
                <c:pt idx="19">
                  <c:v>3.36792313368748</c:v>
                </c:pt>
                <c:pt idx="20">
                  <c:v>1.55182209538925</c:v>
                </c:pt>
                <c:pt idx="21">
                  <c:v>0.459991246772712</c:v>
                </c:pt>
              </c:numCache>
            </c:numRef>
          </c:val>
        </c:ser>
        <c:gapWidth val="219"/>
        <c:overlap val="-27"/>
        <c:axId val="46783048"/>
        <c:axId val="89119352"/>
      </c:barChart>
      <c:catAx>
        <c:axId val="46783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19352"/>
        <c:crossesAt val="0"/>
        <c:auto val="1"/>
        <c:lblAlgn val="ctr"/>
        <c:lblOffset val="100"/>
        <c:noMultiLvlLbl val="0"/>
      </c:catAx>
      <c:valAx>
        <c:axId val="891193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83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28326180258"/>
          <c:y val="0.878378378378378"/>
          <c:w val="0.23520846106683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rmenta</a:t>
            </a:r>
          </a:p>
        </c:rich>
      </c:tx>
      <c:layout>
        <c:manualLayout>
          <c:xMode val="edge"/>
          <c:yMode val="edge"/>
          <c:x val="0.420045906656465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42922723795"/>
          <c:y val="0.0991995801075974"/>
          <c:w val="0.952257077276205"/>
          <c:h val="0.869833355202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álculos!$L$5</c:f>
              <c:strCache>
                <c:ptCount val="1"/>
                <c:pt idx="0">
                  <c:v>Torment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s!$L$6:$L$17</c:f>
              <c:numCache>
                <c:formatCode>General</c:formatCode>
                <c:ptCount val="12"/>
                <c:pt idx="0">
                  <c:v>3.29257789632412</c:v>
                </c:pt>
                <c:pt idx="1">
                  <c:v>3.67147834921953</c:v>
                </c:pt>
                <c:pt idx="2">
                  <c:v>4.20279847299661</c:v>
                </c:pt>
                <c:pt idx="3">
                  <c:v>5.02265621816614</c:v>
                </c:pt>
                <c:pt idx="4">
                  <c:v>6.53000054748749</c:v>
                </c:pt>
                <c:pt idx="5">
                  <c:v>10.8984340094641</c:v>
                </c:pt>
                <c:pt idx="6">
                  <c:v>28.4698735994232</c:v>
                </c:pt>
                <c:pt idx="7">
                  <c:v>7.96689010159535</c:v>
                </c:pt>
                <c:pt idx="8">
                  <c:v>5.64055763895458</c:v>
                </c:pt>
                <c:pt idx="9">
                  <c:v>4.56231357302488</c:v>
                </c:pt>
                <c:pt idx="10">
                  <c:v>3.91231093549052</c:v>
                </c:pt>
                <c:pt idx="11">
                  <c:v>3.46774585803853</c:v>
                </c:pt>
              </c:numCache>
            </c:numRef>
          </c:val>
        </c:ser>
        <c:gapWidth val="219"/>
        <c:overlap val="-27"/>
        <c:axId val="88864329"/>
        <c:axId val="4433359"/>
      </c:barChart>
      <c:catAx>
        <c:axId val="88864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3359"/>
        <c:crossesAt val="0"/>
        <c:auto val="1"/>
        <c:lblAlgn val="ctr"/>
        <c:lblOffset val="100"/>
        <c:noMultiLvlLbl val="0"/>
      </c:catAx>
      <c:valAx>
        <c:axId val="44333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8643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5080</xdr:colOff>
      <xdr:row>19</xdr:row>
      <xdr:rowOff>75960</xdr:rowOff>
    </xdr:from>
    <xdr:to>
      <xdr:col>18</xdr:col>
      <xdr:colOff>738360</xdr:colOff>
      <xdr:row>41</xdr:row>
      <xdr:rowOff>37800</xdr:rowOff>
    </xdr:to>
    <xdr:graphicFrame>
      <xdr:nvGraphicFramePr>
        <xdr:cNvPr id="0" name="Chart 1"/>
        <xdr:cNvGraphicFramePr/>
      </xdr:nvGraphicFramePr>
      <xdr:xfrm>
        <a:off x="10324800" y="3459240"/>
        <a:ext cx="800100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9440</xdr:colOff>
      <xdr:row>22</xdr:row>
      <xdr:rowOff>30600</xdr:rowOff>
    </xdr:from>
    <xdr:to>
      <xdr:col>6</xdr:col>
      <xdr:colOff>454680</xdr:colOff>
      <xdr:row>38</xdr:row>
      <xdr:rowOff>129600</xdr:rowOff>
    </xdr:to>
    <xdr:graphicFrame>
      <xdr:nvGraphicFramePr>
        <xdr:cNvPr id="1" name="Chart 2"/>
        <xdr:cNvGraphicFramePr/>
      </xdr:nvGraphicFramePr>
      <xdr:xfrm>
        <a:off x="649440" y="3916800"/>
        <a:ext cx="46897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610560</xdr:colOff>
      <xdr:row>0</xdr:row>
      <xdr:rowOff>160200</xdr:rowOff>
    </xdr:from>
    <xdr:to>
      <xdr:col>18</xdr:col>
      <xdr:colOff>40320</xdr:colOff>
      <xdr:row>16</xdr:row>
      <xdr:rowOff>68400</xdr:rowOff>
    </xdr:to>
    <xdr:graphicFrame>
      <xdr:nvGraphicFramePr>
        <xdr:cNvPr id="2" name="Chart 3"/>
        <xdr:cNvGraphicFramePr/>
      </xdr:nvGraphicFramePr>
      <xdr:xfrm>
        <a:off x="12617640" y="160200"/>
        <a:ext cx="50101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720</xdr:colOff>
      <xdr:row>2</xdr:row>
      <xdr:rowOff>30960</xdr:rowOff>
    </xdr:from>
    <xdr:to>
      <xdr:col>6</xdr:col>
      <xdr:colOff>407880</xdr:colOff>
      <xdr:row>18</xdr:row>
      <xdr:rowOff>83880</xdr:rowOff>
    </xdr:to>
    <xdr:graphicFrame>
      <xdr:nvGraphicFramePr>
        <xdr:cNvPr id="3" name="Chart 2"/>
        <xdr:cNvGraphicFramePr/>
      </xdr:nvGraphicFramePr>
      <xdr:xfrm>
        <a:off x="594720" y="366120"/>
        <a:ext cx="4697640" cy="27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9600</xdr:colOff>
      <xdr:row>18</xdr:row>
      <xdr:rowOff>144720</xdr:rowOff>
    </xdr:from>
    <xdr:to>
      <xdr:col>6</xdr:col>
      <xdr:colOff>392040</xdr:colOff>
      <xdr:row>35</xdr:row>
      <xdr:rowOff>38160</xdr:rowOff>
    </xdr:to>
    <xdr:graphicFrame>
      <xdr:nvGraphicFramePr>
        <xdr:cNvPr id="4" name="Chart 4"/>
        <xdr:cNvGraphicFramePr/>
      </xdr:nvGraphicFramePr>
      <xdr:xfrm>
        <a:off x="579600" y="3162240"/>
        <a:ext cx="469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6800</xdr:colOff>
      <xdr:row>35</xdr:row>
      <xdr:rowOff>152640</xdr:rowOff>
    </xdr:from>
    <xdr:to>
      <xdr:col>6</xdr:col>
      <xdr:colOff>399960</xdr:colOff>
      <xdr:row>52</xdr:row>
      <xdr:rowOff>45720</xdr:rowOff>
    </xdr:to>
    <xdr:graphicFrame>
      <xdr:nvGraphicFramePr>
        <xdr:cNvPr id="5" name="Chart 5"/>
        <xdr:cNvGraphicFramePr/>
      </xdr:nvGraphicFramePr>
      <xdr:xfrm>
        <a:off x="586800" y="6019920"/>
        <a:ext cx="4697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25640</xdr:colOff>
      <xdr:row>11</xdr:row>
      <xdr:rowOff>53280</xdr:rowOff>
    </xdr:from>
    <xdr:to>
      <xdr:col>26</xdr:col>
      <xdr:colOff>752040</xdr:colOff>
      <xdr:row>27</xdr:row>
      <xdr:rowOff>114480</xdr:rowOff>
    </xdr:to>
    <xdr:graphicFrame>
      <xdr:nvGraphicFramePr>
        <xdr:cNvPr id="6" name="Chart 6"/>
        <xdr:cNvGraphicFramePr/>
      </xdr:nvGraphicFramePr>
      <xdr:xfrm>
        <a:off x="17220960" y="1897200"/>
        <a:ext cx="469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18480</xdr:colOff>
      <xdr:row>18</xdr:row>
      <xdr:rowOff>159840</xdr:rowOff>
    </xdr:from>
    <xdr:to>
      <xdr:col>12</xdr:col>
      <xdr:colOff>438840</xdr:colOff>
      <xdr:row>35</xdr:row>
      <xdr:rowOff>53280</xdr:rowOff>
    </xdr:to>
    <xdr:graphicFrame>
      <xdr:nvGraphicFramePr>
        <xdr:cNvPr id="7" name="Chart 3"/>
        <xdr:cNvGraphicFramePr/>
      </xdr:nvGraphicFramePr>
      <xdr:xfrm>
        <a:off x="5502960" y="3177360"/>
        <a:ext cx="4704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H16" colorId="64" zoomScale="120" zoomScaleNormal="120" zoomScalePageLayoutView="100" workbookViewId="0">
      <selection pane="topLeft" activeCell="T18" activeCellId="0" sqref="T18"/>
    </sheetView>
  </sheetViews>
  <sheetFormatPr defaultColWidth="11.55078125" defaultRowHeight="13.2" zeroHeight="false" outlineLevelRow="0" outlineLevelCol="0"/>
  <cols>
    <col collapsed="false" customWidth="true" hidden="false" outlineLevel="0" max="9" min="9" style="0" width="13.55"/>
    <col collapsed="false" customWidth="true" hidden="false" outlineLevel="0" max="13" min="13" style="0" width="16.43"/>
    <col collapsed="false" customWidth="true" hidden="false" outlineLevel="0" max="14" min="14" style="0" width="13.33"/>
    <col collapsed="false" customWidth="true" hidden="false" outlineLevel="0" max="15" min="15" style="0" width="18.21"/>
    <col collapsed="false" customWidth="true" hidden="false" outlineLevel="0" max="16" min="16" style="0" width="22.76"/>
    <col collapsed="false" customWidth="true" hidden="false" outlineLevel="0" max="18" min="17" style="0" width="19.1"/>
    <col collapsed="false" customWidth="true" hidden="false" outlineLevel="0" max="19" min="19" style="0" width="24.21"/>
    <col collapsed="false" customWidth="false" hidden="true" outlineLevel="0" max="21" min="21" style="0" width="11.55"/>
  </cols>
  <sheetData>
    <row r="1" customFormat="false" ht="27.6" hidden="false" customHeight="false" outlineLevel="0" collapsed="false">
      <c r="E1" s="1" t="s">
        <v>0</v>
      </c>
    </row>
    <row r="4" customFormat="false" ht="13.8" hidden="false" customHeight="false" outlineLevel="0" collapsed="false">
      <c r="A4" s="0" t="s">
        <v>1</v>
      </c>
      <c r="B4" s="2" t="n">
        <v>3700</v>
      </c>
    </row>
    <row r="5" customFormat="false" ht="13.2" hidden="false" customHeight="false" outlineLevel="0" collapsed="false">
      <c r="A5" s="0" t="s">
        <v>2</v>
      </c>
      <c r="B5" s="2" t="n">
        <v>37.5</v>
      </c>
      <c r="E5" s="3"/>
      <c r="F5" s="4"/>
      <c r="G5" s="4" t="s">
        <v>3</v>
      </c>
      <c r="H5" s="4" t="s">
        <v>4</v>
      </c>
      <c r="I5" s="4" t="s">
        <v>5</v>
      </c>
      <c r="J5" s="5" t="s">
        <v>6</v>
      </c>
      <c r="K5" s="4" t="s">
        <v>7</v>
      </c>
      <c r="L5" s="4" t="s">
        <v>8</v>
      </c>
      <c r="M5" s="3" t="s">
        <v>9</v>
      </c>
      <c r="N5" s="3" t="s">
        <v>10</v>
      </c>
      <c r="O5" s="3" t="s">
        <v>11</v>
      </c>
      <c r="P5" s="3" t="s">
        <v>12</v>
      </c>
      <c r="Q5" s="3" t="s">
        <v>13</v>
      </c>
      <c r="R5" s="3" t="s">
        <v>14</v>
      </c>
      <c r="S5" s="3" t="s">
        <v>12</v>
      </c>
      <c r="T5" s="6" t="s">
        <v>15</v>
      </c>
      <c r="U5" s="7"/>
      <c r="V5" s="7"/>
      <c r="W5" s="8" t="n">
        <f aca="false">S6</f>
        <v>0</v>
      </c>
      <c r="X5" s="8" t="n">
        <f aca="false">S7</f>
        <v>0</v>
      </c>
      <c r="Y5" s="9" t="n">
        <f aca="false">S8</f>
        <v>0.189692379268943</v>
      </c>
      <c r="Z5" s="9" t="n">
        <f aca="false">S9</f>
        <v>1.08337731601606</v>
      </c>
      <c r="AA5" s="9" t="n">
        <f aca="false">S10</f>
        <v>2.4688731678739</v>
      </c>
      <c r="AB5" s="9" t="n">
        <f aca="false">S11</f>
        <v>5.89162361699477</v>
      </c>
      <c r="AC5" s="9" t="n">
        <f aca="false">S12</f>
        <v>20.8012067714802</v>
      </c>
      <c r="AD5" s="9" t="n">
        <f aca="false">S13</f>
        <v>6.57908453400025</v>
      </c>
      <c r="AE5" s="9" t="n">
        <f aca="false">S14</f>
        <v>4.78090842749137</v>
      </c>
      <c r="AF5" s="9" t="n">
        <f aca="false">S15</f>
        <v>3.92958868437564</v>
      </c>
      <c r="AG5" s="9" t="n">
        <f aca="false">S16</f>
        <v>3.40894874596857</v>
      </c>
      <c r="AH5" s="9" t="n">
        <f aca="false">S17</f>
        <v>3.04885828100752</v>
      </c>
      <c r="AI5" s="9"/>
      <c r="AK5" s="10" t="s">
        <v>16</v>
      </c>
    </row>
    <row r="6" customFormat="false" ht="13.2" hidden="false" customHeight="false" outlineLevel="0" collapsed="false">
      <c r="A6" s="0" t="s">
        <v>17</v>
      </c>
      <c r="B6" s="11" t="n">
        <f aca="false">B5/(B4/1000)/10</f>
        <v>1.01351351351351</v>
      </c>
      <c r="E6" s="3" t="s">
        <v>18</v>
      </c>
      <c r="F6" s="12" t="n">
        <f aca="false">(INT((B7-0.25)*2)+1)/12</f>
        <v>0.166666666666667</v>
      </c>
      <c r="G6" s="12" t="n">
        <f aca="false">(0.6208*F6)/((F6+0.0137)^0.5639)</f>
        <v>0.27180280355277</v>
      </c>
      <c r="H6" s="12" t="n">
        <f aca="false">1-(0.3549*F6^(-0.4272))*(1-EXP(-0.015*$B$8))</f>
        <v>0.945398415417222</v>
      </c>
      <c r="I6" s="12" t="n">
        <f aca="false">$B$13</f>
        <v>1.30930739249604</v>
      </c>
      <c r="J6" s="13" t="n">
        <f aca="false">G6*I6*$B$15</f>
        <v>28.4698735994232</v>
      </c>
      <c r="K6" s="14" t="n">
        <f aca="false">J6</f>
        <v>28.4698735994232</v>
      </c>
      <c r="L6" s="15" t="n">
        <f aca="false">K17</f>
        <v>3.29257789632412</v>
      </c>
      <c r="M6" s="14" t="n">
        <f aca="false">L6</f>
        <v>3.29257789632412</v>
      </c>
      <c r="N6" s="12" t="n">
        <f aca="false">25.4*((1000/$B$17)-10)</f>
        <v>41.3488372093023</v>
      </c>
      <c r="O6" s="14" t="n">
        <f aca="false">IF(M6&gt;(0.2*N6),((M6-0.2*N6)^2)/(M6+0.8*N6),0)</f>
        <v>0</v>
      </c>
      <c r="P6" s="14" t="n">
        <f aca="false">O6</f>
        <v>0</v>
      </c>
      <c r="Q6" s="12" t="n">
        <f aca="false">L6-P6</f>
        <v>3.29257789632412</v>
      </c>
      <c r="R6" s="12" t="n">
        <f aca="false">Q6/$F$6</f>
        <v>19.7554673779447</v>
      </c>
      <c r="S6" s="16" t="n">
        <f aca="false">IF(R6&gt;1.2,P6,L6-1.2*$F$6)</f>
        <v>0</v>
      </c>
      <c r="T6" s="17" t="n">
        <f aca="false">IF($J$19*F6&lt;$E$21,$J$19*F6,$J$21+$J$20*F6)</f>
        <v>0.315761410584052</v>
      </c>
      <c r="U6" s="18"/>
      <c r="V6" s="18" t="n">
        <f aca="false">F6</f>
        <v>0.166666666666667</v>
      </c>
      <c r="W6" s="8" t="n">
        <f aca="false">IF($W$5*T6&gt;0,$W$5*T6,0)</f>
        <v>0</v>
      </c>
      <c r="X6" s="8" t="s">
        <v>19</v>
      </c>
      <c r="Y6" s="8" t="s">
        <v>19</v>
      </c>
      <c r="Z6" s="8" t="s">
        <v>19</v>
      </c>
      <c r="AA6" s="8"/>
      <c r="AB6" s="8"/>
      <c r="AC6" s="8"/>
      <c r="AD6" s="8"/>
      <c r="AE6" s="8"/>
      <c r="AF6" s="8"/>
      <c r="AG6" s="8"/>
      <c r="AH6" s="8"/>
      <c r="AI6" s="8" t="n">
        <f aca="false">SUM(W6:AH6)</f>
        <v>0</v>
      </c>
      <c r="AK6" s="19" t="n">
        <f aca="false">MAX(AI6:AI27)</f>
        <v>52.767285729793</v>
      </c>
    </row>
    <row r="7" customFormat="false" ht="13.2" hidden="false" customHeight="false" outlineLevel="0" collapsed="false">
      <c r="A7" s="0" t="s">
        <v>20</v>
      </c>
      <c r="B7" s="20" t="n">
        <f aca="false">0.4*((B4/1000)^0.77)*(B6^-0.385)</f>
        <v>1.08976020478525</v>
      </c>
      <c r="E7" s="3" t="s">
        <v>21</v>
      </c>
      <c r="F7" s="12" t="n">
        <f aca="false">2*$F$6</f>
        <v>0.333333333333333</v>
      </c>
      <c r="G7" s="12" t="n">
        <f aca="false">(0.6208*F7)/((F7+0.0137)^0.5639)</f>
        <v>0.375850505336988</v>
      </c>
      <c r="H7" s="12" t="n">
        <f aca="false">1-(0.3549*F7^(-0.4272))*(1-EXP(-0.015*$B$8))</f>
        <v>0.959392595433778</v>
      </c>
      <c r="I7" s="12" t="n">
        <f aca="false">$B$13</f>
        <v>1.30930739249604</v>
      </c>
      <c r="J7" s="13" t="n">
        <f aca="false">G7*I7*$B$15</f>
        <v>39.3683076088873</v>
      </c>
      <c r="K7" s="14" t="n">
        <f aca="false">J7-J6</f>
        <v>10.8984340094641</v>
      </c>
      <c r="L7" s="15" t="n">
        <f aca="false">K15</f>
        <v>3.67147834921953</v>
      </c>
      <c r="M7" s="14" t="n">
        <f aca="false">M6+L7</f>
        <v>6.96405624554365</v>
      </c>
      <c r="N7" s="12" t="n">
        <f aca="false">25.4*((1000/$B$17)-10)</f>
        <v>41.3488372093023</v>
      </c>
      <c r="O7" s="14" t="n">
        <f aca="false">IF(M7&gt;(0.2*N7),((M7-0.2*N7)^2)/(M7+0.8*N7),0)</f>
        <v>0</v>
      </c>
      <c r="P7" s="14" t="n">
        <f aca="false">O7-O6</f>
        <v>0</v>
      </c>
      <c r="Q7" s="12" t="n">
        <f aca="false">L7-P7</f>
        <v>3.67147834921953</v>
      </c>
      <c r="R7" s="12" t="n">
        <f aca="false">Q7/$F$6</f>
        <v>22.0288700953172</v>
      </c>
      <c r="S7" s="16" t="n">
        <f aca="false">IF(R7&gt;1.2,P7,L7-1.2*$F$6)</f>
        <v>0</v>
      </c>
      <c r="T7" s="17" t="n">
        <f aca="false">IF($J$19*F7&lt;$E$21,$J$19*F7,$J$21+$J$20*F7)</f>
        <v>0.631522821168104</v>
      </c>
      <c r="U7" s="18"/>
      <c r="V7" s="18" t="n">
        <f aca="false">F7</f>
        <v>0.333333333333333</v>
      </c>
      <c r="W7" s="8" t="n">
        <f aca="false">IF($W$5*T7&gt;0,$W$5*T7,0)</f>
        <v>0</v>
      </c>
      <c r="X7" s="8" t="n">
        <f aca="false">T6*$X$5</f>
        <v>0</v>
      </c>
      <c r="Y7" s="8" t="s">
        <v>19</v>
      </c>
      <c r="Z7" s="8" t="s">
        <v>19</v>
      </c>
      <c r="AA7" s="8"/>
      <c r="AB7" s="8"/>
      <c r="AC7" s="8"/>
      <c r="AD7" s="8"/>
      <c r="AE7" s="8"/>
      <c r="AF7" s="8"/>
      <c r="AG7" s="8"/>
      <c r="AH7" s="8"/>
      <c r="AI7" s="8" t="n">
        <f aca="false">SUM(W7:AH7)</f>
        <v>0</v>
      </c>
    </row>
    <row r="8" customFormat="false" ht="13.2" hidden="false" customHeight="false" outlineLevel="0" collapsed="false">
      <c r="A8" s="0" t="s">
        <v>22</v>
      </c>
      <c r="B8" s="2" t="n">
        <v>4.95</v>
      </c>
      <c r="E8" s="3" t="s">
        <v>23</v>
      </c>
      <c r="F8" s="12" t="n">
        <f aca="false">3*F6</f>
        <v>0.5</v>
      </c>
      <c r="G8" s="12" t="n">
        <f aca="false">(0.6208*F8)/((F8+0.0137)^0.5639)</f>
        <v>0.451910662669556</v>
      </c>
      <c r="H8" s="12" t="n">
        <f aca="false">1-(0.3549*F8^(-0.4272))*(1-EXP(-0.015*$B$8))</f>
        <v>0.965850916974728</v>
      </c>
      <c r="I8" s="12" t="n">
        <f aca="false">$B$13</f>
        <v>1.30930739249604</v>
      </c>
      <c r="J8" s="13" t="n">
        <f aca="false">G8*I8*$B$15</f>
        <v>47.3351977104827</v>
      </c>
      <c r="K8" s="14" t="n">
        <f aca="false">J8-J7</f>
        <v>7.96689010159535</v>
      </c>
      <c r="L8" s="15" t="n">
        <f aca="false">K13</f>
        <v>4.20279847299661</v>
      </c>
      <c r="M8" s="14" t="n">
        <f aca="false">M7+L8</f>
        <v>11.1668547185403</v>
      </c>
      <c r="N8" s="12" t="n">
        <f aca="false">25.4*((1000/$B$17)-10)</f>
        <v>41.3488372093023</v>
      </c>
      <c r="O8" s="14" t="n">
        <f aca="false">IF(M8&gt;(0.2*N8),((M8-0.2*N8)^2)/(M8+0.8*N8),0)</f>
        <v>0.189692379268943</v>
      </c>
      <c r="P8" s="14" t="n">
        <f aca="false">O8-O7</f>
        <v>0.189692379268943</v>
      </c>
      <c r="Q8" s="12" t="n">
        <f aca="false">L8-P8</f>
        <v>4.01310609372766</v>
      </c>
      <c r="R8" s="12" t="n">
        <f aca="false">Q8/$F$6</f>
        <v>24.078636562366</v>
      </c>
      <c r="S8" s="16" t="n">
        <f aca="false">IF(R8&gt;1.2,P8,L8-1.2*$F$6)</f>
        <v>0.189692379268943</v>
      </c>
      <c r="T8" s="17" t="n">
        <f aca="false">IF($J$19*F8&lt;$E$21,$J$19*F8,$J$21+$J$20*F8)</f>
        <v>0.947284231752156</v>
      </c>
      <c r="U8" s="18"/>
      <c r="V8" s="18" t="n">
        <f aca="false">F8</f>
        <v>0.5</v>
      </c>
      <c r="W8" s="8" t="n">
        <f aca="false">IF($W$5*T8&gt;0,$W$5*T8,0)</f>
        <v>0</v>
      </c>
      <c r="X8" s="8" t="n">
        <f aca="false">T7*$X$5</f>
        <v>0</v>
      </c>
      <c r="Y8" s="8" t="n">
        <f aca="false">$Y$5*T6</f>
        <v>0.0598975332550063</v>
      </c>
      <c r="Z8" s="8" t="s">
        <v>19</v>
      </c>
      <c r="AA8" s="8"/>
      <c r="AB8" s="8"/>
      <c r="AC8" s="8"/>
      <c r="AD8" s="8"/>
      <c r="AE8" s="8"/>
      <c r="AF8" s="8"/>
      <c r="AG8" s="8"/>
      <c r="AH8" s="8"/>
      <c r="AI8" s="8" t="n">
        <f aca="false">SUM(W8:AH8)</f>
        <v>0.0598975332550063</v>
      </c>
    </row>
    <row r="9" customFormat="false" ht="13.2" hidden="false" customHeight="false" outlineLevel="0" collapsed="false">
      <c r="E9" s="3" t="s">
        <v>24</v>
      </c>
      <c r="F9" s="12" t="n">
        <f aca="false">4*F6</f>
        <v>0.666666666666667</v>
      </c>
      <c r="G9" s="12" t="n">
        <f aca="false">(0.6208*F9)/((F9+0.0137)^0.5639)</f>
        <v>0.514252788981074</v>
      </c>
      <c r="H9" s="12" t="n">
        <f aca="false">1-(0.3549*F9^(-0.4272))*(1-EXP(-0.015*$B$8))</f>
        <v>0.96980011993782</v>
      </c>
      <c r="I9" s="12" t="n">
        <f aca="false">$B$13</f>
        <v>1.30930739249604</v>
      </c>
      <c r="J9" s="13" t="n">
        <f aca="false">G9*I9*$B$15</f>
        <v>53.8651982579702</v>
      </c>
      <c r="K9" s="14" t="n">
        <f aca="false">J9-J8</f>
        <v>6.53000054748749</v>
      </c>
      <c r="L9" s="15" t="n">
        <f aca="false">K11</f>
        <v>5.02265621816614</v>
      </c>
      <c r="M9" s="14" t="n">
        <f aca="false">M8+L9</f>
        <v>16.1895109367064</v>
      </c>
      <c r="N9" s="12" t="n">
        <f aca="false">25.4*((1000/$B$17)-10)</f>
        <v>41.3488372093023</v>
      </c>
      <c r="O9" s="14" t="n">
        <f aca="false">IF(M9&gt;(0.2*N9),((M9-0.2*N9)^2)/(M9+0.8*N9),0)</f>
        <v>1.273069695285</v>
      </c>
      <c r="P9" s="14" t="n">
        <f aca="false">O9-O8</f>
        <v>1.08337731601606</v>
      </c>
      <c r="Q9" s="12" t="n">
        <f aca="false">L9-P9</f>
        <v>3.93927890215008</v>
      </c>
      <c r="R9" s="12" t="n">
        <f aca="false">Q9/$F$6</f>
        <v>23.6356734129005</v>
      </c>
      <c r="S9" s="16" t="n">
        <f aca="false">IF(R9&gt;1.2,P9,L9-1.2*$F$6)</f>
        <v>1.08337731601606</v>
      </c>
      <c r="T9" s="17" t="n">
        <f aca="false">IF($J$19*F9&lt;$E$21,$J$19*F9,$J$21+$J$20*F9)</f>
        <v>1.26304564233621</v>
      </c>
      <c r="U9" s="18"/>
      <c r="V9" s="18" t="n">
        <f aca="false">F9</f>
        <v>0.666666666666667</v>
      </c>
      <c r="W9" s="8" t="n">
        <f aca="false">IF($W$5*T9&gt;0,$W$5*T9,0)</f>
        <v>0</v>
      </c>
      <c r="X9" s="8" t="n">
        <f aca="false">T8*$X$5</f>
        <v>0</v>
      </c>
      <c r="Y9" s="8" t="n">
        <f aca="false">$Y$5*T7</f>
        <v>0.119795066510013</v>
      </c>
      <c r="Z9" s="8" t="n">
        <f aca="false">$Z$5*T6</f>
        <v>0.342088749499994</v>
      </c>
      <c r="AA9" s="8" t="s">
        <v>19</v>
      </c>
      <c r="AB9" s="8"/>
      <c r="AC9" s="8"/>
      <c r="AD9" s="8"/>
      <c r="AE9" s="8"/>
      <c r="AF9" s="8"/>
      <c r="AG9" s="8"/>
      <c r="AH9" s="8"/>
      <c r="AI9" s="8" t="n">
        <f aca="false">SUM(W9:AH9)</f>
        <v>0.461883816010007</v>
      </c>
    </row>
    <row r="10" customFormat="false" ht="13.2" hidden="false" customHeight="false" outlineLevel="0" collapsed="false">
      <c r="A10" s="0" t="s">
        <v>25</v>
      </c>
      <c r="B10" s="2" t="n">
        <v>50</v>
      </c>
      <c r="E10" s="3" t="s">
        <v>26</v>
      </c>
      <c r="F10" s="12" t="n">
        <f aca="false">5*F6</f>
        <v>0.833333333333333</v>
      </c>
      <c r="G10" s="12" t="n">
        <f aca="false">(0.6208*F10)/((F10+0.0137)^0.5639)</f>
        <v>0.568103375093262</v>
      </c>
      <c r="H10" s="12" t="n">
        <f aca="false">1-(0.3549*F10^(-0.4272))*(1-EXP(-0.015*$B$8))</f>
        <v>0.972546023309231</v>
      </c>
      <c r="I10" s="12" t="n">
        <f aca="false">$B$13</f>
        <v>1.30930739249604</v>
      </c>
      <c r="J10" s="13" t="n">
        <f aca="false">G10*I10*$B$15</f>
        <v>59.5057558969247</v>
      </c>
      <c r="K10" s="14" t="n">
        <f aca="false">J10-J9</f>
        <v>5.64055763895458</v>
      </c>
      <c r="L10" s="15" t="n">
        <f aca="false">K9</f>
        <v>6.53000054748749</v>
      </c>
      <c r="M10" s="14" t="n">
        <f aca="false">M9+L10</f>
        <v>22.7195114841939</v>
      </c>
      <c r="N10" s="12" t="n">
        <f aca="false">25.4*((1000/$B$17)-10)</f>
        <v>41.3488372093023</v>
      </c>
      <c r="O10" s="14" t="n">
        <f aca="false">IF(M10&gt;(0.2*N10),((M10-0.2*N10)^2)/(M10+0.8*N10),0)</f>
        <v>3.7419428631589</v>
      </c>
      <c r="P10" s="14" t="n">
        <f aca="false">O10-O9</f>
        <v>2.4688731678739</v>
      </c>
      <c r="Q10" s="12" t="n">
        <f aca="false">L10-P10</f>
        <v>4.06112737961359</v>
      </c>
      <c r="R10" s="12" t="n">
        <f aca="false">Q10/$F$6</f>
        <v>24.3667642776816</v>
      </c>
      <c r="S10" s="16" t="n">
        <f aca="false">IF(R10&gt;1.2,P10,L10-1.2*$F$6)</f>
        <v>2.4688731678739</v>
      </c>
      <c r="T10" s="17" t="n">
        <f aca="false">IF($J$19*F10&lt;$E$21,$J$19*F10,$J$21+$J$20*F10)</f>
        <v>1.28738705458066</v>
      </c>
      <c r="U10" s="18"/>
      <c r="V10" s="18" t="n">
        <f aca="false">F10</f>
        <v>0.833333333333333</v>
      </c>
      <c r="W10" s="8" t="n">
        <f aca="false">IF($W$5*T10&gt;0,$W$5*T10,0)</f>
        <v>0</v>
      </c>
      <c r="X10" s="8" t="n">
        <f aca="false">T9*$X$5</f>
        <v>0</v>
      </c>
      <c r="Y10" s="8" t="n">
        <f aca="false">$Y$5*T8</f>
        <v>0.179692599765019</v>
      </c>
      <c r="Z10" s="8" t="n">
        <f aca="false">$Z$5*T7</f>
        <v>0.684177498999989</v>
      </c>
      <c r="AA10" s="8" t="n">
        <f aca="false">$AA$5*T6</f>
        <v>0.779574874040979</v>
      </c>
      <c r="AB10" s="8" t="s">
        <v>19</v>
      </c>
      <c r="AC10" s="8"/>
      <c r="AD10" s="8"/>
      <c r="AE10" s="8"/>
      <c r="AF10" s="8"/>
      <c r="AG10" s="8"/>
      <c r="AH10" s="8"/>
      <c r="AI10" s="8" t="n">
        <f aca="false">SUM(W10:AH10)</f>
        <v>1.64344497280599</v>
      </c>
    </row>
    <row r="11" customFormat="false" ht="13.2" hidden="false" customHeight="false" outlineLevel="0" collapsed="false">
      <c r="A11" s="0" t="s">
        <v>27</v>
      </c>
      <c r="B11" s="8" t="n">
        <f aca="false">LN(B10/(B10-1))</f>
        <v>0.0202027073175195</v>
      </c>
      <c r="E11" s="3" t="s">
        <v>28</v>
      </c>
      <c r="F11" s="12" t="n">
        <f aca="false">6*F6</f>
        <v>1</v>
      </c>
      <c r="G11" s="12" t="n">
        <f aca="false">(0.6208*F11)/((F11+0.0137)^0.5639)</f>
        <v>0.616054836367294</v>
      </c>
      <c r="H11" s="12" t="n">
        <f aca="false">1-(0.3549*F11^(-0.4272))*(1-EXP(-0.015*$B$8))</f>
        <v>0.974603198046928</v>
      </c>
      <c r="I11" s="12" t="n">
        <f aca="false">$B$13</f>
        <v>1.30930739249604</v>
      </c>
      <c r="J11" s="13" t="n">
        <f aca="false">G11*I11*$B$15</f>
        <v>64.5284121150909</v>
      </c>
      <c r="K11" s="14" t="n">
        <f aca="false">J11-J10</f>
        <v>5.02265621816614</v>
      </c>
      <c r="L11" s="15" t="n">
        <f aca="false">K7</f>
        <v>10.8984340094641</v>
      </c>
      <c r="M11" s="14" t="n">
        <f aca="false">M10+L11</f>
        <v>33.617945493658</v>
      </c>
      <c r="N11" s="12" t="n">
        <f aca="false">25.4*((1000/$B$17)-10)</f>
        <v>41.3488372093023</v>
      </c>
      <c r="O11" s="14" t="n">
        <f aca="false">IF(M11&gt;(0.2*N11),((M11-0.2*N11)^2)/(M11+0.8*N11),0)</f>
        <v>9.63356648015367</v>
      </c>
      <c r="P11" s="14" t="n">
        <f aca="false">O11-O10</f>
        <v>5.89162361699477</v>
      </c>
      <c r="Q11" s="12" t="n">
        <f aca="false">L11-P11</f>
        <v>5.00681039246931</v>
      </c>
      <c r="R11" s="12" t="n">
        <f aca="false">Q11/$F$6</f>
        <v>30.0408623548159</v>
      </c>
      <c r="S11" s="16" t="n">
        <f aca="false">IF(R11&gt;1.2,P11,L11-1.2*$F$6)</f>
        <v>5.89162361699477</v>
      </c>
      <c r="T11" s="17" t="n">
        <f aca="false">IF($J$19*F11&lt;$E$21,$J$19*F11,$J$21+$J$20*F11)</f>
        <v>1.09796809202274</v>
      </c>
      <c r="U11" s="18"/>
      <c r="V11" s="18" t="n">
        <f aca="false">F11</f>
        <v>1</v>
      </c>
      <c r="W11" s="8" t="n">
        <f aca="false">IF($W$5*T11&gt;0,$W$5*T11,0)</f>
        <v>0</v>
      </c>
      <c r="X11" s="8" t="n">
        <f aca="false">T10*$X$5</f>
        <v>0</v>
      </c>
      <c r="Y11" s="8" t="n">
        <f aca="false">$Y$5*T9</f>
        <v>0.239590133020025</v>
      </c>
      <c r="Z11" s="8" t="n">
        <f aca="false">$Z$5*T8</f>
        <v>1.02626624849998</v>
      </c>
      <c r="AA11" s="8" t="n">
        <f aca="false">$AA$5*T7</f>
        <v>1.55914974808196</v>
      </c>
      <c r="AB11" s="8" t="n">
        <f aca="false">$AB$5*T6</f>
        <v>1.86034738393258</v>
      </c>
      <c r="AC11" s="8" t="s">
        <v>19</v>
      </c>
      <c r="AD11" s="8"/>
      <c r="AE11" s="8"/>
      <c r="AF11" s="8"/>
      <c r="AG11" s="8"/>
      <c r="AH11" s="8"/>
      <c r="AI11" s="8" t="n">
        <f aca="false">SUM(W11:AH11)</f>
        <v>4.68535351353455</v>
      </c>
    </row>
    <row r="12" customFormat="false" ht="13.2" hidden="false" customHeight="false" outlineLevel="0" collapsed="false">
      <c r="A12" s="0" t="s">
        <v>29</v>
      </c>
      <c r="B12" s="8" t="n">
        <f aca="false">LOG(B11,10)</f>
        <v>-1.69459042786651</v>
      </c>
      <c r="E12" s="3" t="s">
        <v>30</v>
      </c>
      <c r="F12" s="12" t="n">
        <f aca="false">7*F6</f>
        <v>1.16666666666667</v>
      </c>
      <c r="G12" s="12" t="n">
        <f aca="false">(0.6208*F12)/((F12+0.0137)^0.5639)</f>
        <v>0.659611391527417</v>
      </c>
      <c r="H12" s="12" t="n">
        <f aca="false">1-(0.3549*F12^(-0.4272))*(1-EXP(-0.015*$B$8))</f>
        <v>0.976221778747544</v>
      </c>
      <c r="I12" s="12" t="n">
        <f aca="false">$B$13</f>
        <v>1.30930739249604</v>
      </c>
      <c r="J12" s="13" t="n">
        <f aca="false">G12*I12*$B$15</f>
        <v>69.0907256881158</v>
      </c>
      <c r="K12" s="14" t="n">
        <f aca="false">J12-J11</f>
        <v>4.56231357302488</v>
      </c>
      <c r="L12" s="15" t="n">
        <f aca="false">K6</f>
        <v>28.4698735994232</v>
      </c>
      <c r="M12" s="14" t="n">
        <f aca="false">M11+L12</f>
        <v>62.0878190930812</v>
      </c>
      <c r="N12" s="12" t="n">
        <f aca="false">25.4*((1000/$B$17)-10)</f>
        <v>41.3488372093023</v>
      </c>
      <c r="O12" s="14" t="n">
        <f aca="false">IF(M12&gt;(0.2*N12),((M12-0.2*N12)^2)/(M12+0.8*N12),0)</f>
        <v>30.4347732516339</v>
      </c>
      <c r="P12" s="14" t="n">
        <f aca="false">O12-O11</f>
        <v>20.8012067714802</v>
      </c>
      <c r="Q12" s="12" t="n">
        <f aca="false">L12-P12</f>
        <v>7.668666827943</v>
      </c>
      <c r="R12" s="12" t="n">
        <f aca="false">Q12/$F$6</f>
        <v>46.012000967658</v>
      </c>
      <c r="S12" s="16" t="n">
        <f aca="false">IF(R12&gt;1.2,P12,L12-1.2*$F$6)</f>
        <v>20.8012067714802</v>
      </c>
      <c r="T12" s="17" t="n">
        <f aca="false">IF($J$19*F12&lt;$E$21,$J$19*F12,$J$21+$J$20*F12)</f>
        <v>0.908549129464816</v>
      </c>
      <c r="U12" s="18"/>
      <c r="V12" s="18" t="n">
        <f aca="false">F12</f>
        <v>1.16666666666667</v>
      </c>
      <c r="W12" s="8" t="n">
        <f aca="false">IF($W$5*T12&gt;0,$W$5*T12,0)</f>
        <v>0</v>
      </c>
      <c r="X12" s="8" t="n">
        <f aca="false">T11*$X$5</f>
        <v>0</v>
      </c>
      <c r="Y12" s="8" t="n">
        <f aca="false">$Y$5*T10</f>
        <v>0.244207513423441</v>
      </c>
      <c r="Z12" s="8" t="n">
        <f aca="false">$Z$5*T9</f>
        <v>1.36835499799998</v>
      </c>
      <c r="AA12" s="8" t="n">
        <f aca="false">$AA$5*T8</f>
        <v>2.33872462212294</v>
      </c>
      <c r="AB12" s="8" t="n">
        <f aca="false">$AB$5*T7</f>
        <v>3.72069476786517</v>
      </c>
      <c r="AC12" s="8" t="n">
        <f aca="false">$AC$5*T6</f>
        <v>6.56821839201313</v>
      </c>
      <c r="AD12" s="8" t="s">
        <v>19</v>
      </c>
      <c r="AE12" s="8"/>
      <c r="AF12" s="8"/>
      <c r="AG12" s="8"/>
      <c r="AH12" s="8"/>
      <c r="AI12" s="8" t="n">
        <f aca="false">SUM(W12:AH12)</f>
        <v>14.2402002934247</v>
      </c>
    </row>
    <row r="13" customFormat="false" ht="13.2" hidden="false" customHeight="false" outlineLevel="0" collapsed="false">
      <c r="A13" s="0" t="s">
        <v>31</v>
      </c>
      <c r="B13" s="20" t="n">
        <f aca="false">0.5786-(0.4312*B12)</f>
        <v>1.30930739249604</v>
      </c>
      <c r="E13" s="3" t="s">
        <v>32</v>
      </c>
      <c r="F13" s="12" t="n">
        <f aca="false">8*F6</f>
        <v>1.33333333333333</v>
      </c>
      <c r="G13" s="12" t="n">
        <f aca="false">(0.6208*F13)/((F13+0.0137)^0.5639)</f>
        <v>0.699735644406113</v>
      </c>
      <c r="H13" s="12" t="n">
        <f aca="false">1-(0.3549*F13^(-0.4272))*(1-EXP(-0.015*$B$8))</f>
        <v>0.977540235198172</v>
      </c>
      <c r="I13" s="12" t="n">
        <f aca="false">$B$13</f>
        <v>1.30930739249604</v>
      </c>
      <c r="J13" s="13" t="n">
        <f aca="false">G13*I13*$B$15</f>
        <v>73.2935241611124</v>
      </c>
      <c r="K13" s="14" t="n">
        <f aca="false">J13-J12</f>
        <v>4.20279847299661</v>
      </c>
      <c r="L13" s="15" t="n">
        <f aca="false">K8</f>
        <v>7.96689010159535</v>
      </c>
      <c r="M13" s="14" t="n">
        <f aca="false">M12+L13</f>
        <v>70.0547091946766</v>
      </c>
      <c r="N13" s="12" t="n">
        <f aca="false">25.4*((1000/$B$17)-10)</f>
        <v>41.3488372093023</v>
      </c>
      <c r="O13" s="14" t="n">
        <f aca="false">IF(M13&gt;(0.2*N13),((M13-0.2*N13)^2)/(M13+0.8*N13),0)</f>
        <v>37.0138577856341</v>
      </c>
      <c r="P13" s="14" t="n">
        <f aca="false">O13-O12</f>
        <v>6.57908453400025</v>
      </c>
      <c r="Q13" s="12" t="n">
        <f aca="false">L13-P13</f>
        <v>1.38780556759511</v>
      </c>
      <c r="R13" s="12" t="n">
        <f aca="false">Q13/$F$6</f>
        <v>8.32683340557063</v>
      </c>
      <c r="S13" s="16" t="n">
        <f aca="false">IF(R13&gt;1.2,P13,L13-1.2*$F$6)</f>
        <v>6.57908453400025</v>
      </c>
      <c r="T13" s="17" t="n">
        <f aca="false">IF($J$19*F13&lt;$E$21,$J$19*F13,$J$21+$J$20*F13)</f>
        <v>0.719130166906896</v>
      </c>
      <c r="U13" s="18"/>
      <c r="V13" s="18" t="n">
        <f aca="false">F13</f>
        <v>1.33333333333333</v>
      </c>
      <c r="W13" s="8" t="n">
        <f aca="false">IF($W$5*T13&gt;0,$W$5*T13,0)</f>
        <v>0</v>
      </c>
      <c r="X13" s="8" t="n">
        <f aca="false">T12*$X$5</f>
        <v>0</v>
      </c>
      <c r="Y13" s="8" t="n">
        <f aca="false">$Y$5*T11</f>
        <v>0.208276179737174</v>
      </c>
      <c r="Z13" s="8" t="n">
        <f aca="false">$Z$5*T10</f>
        <v>1.39472593186541</v>
      </c>
      <c r="AA13" s="8" t="n">
        <f aca="false">$AA$5*T9</f>
        <v>3.11829949616391</v>
      </c>
      <c r="AB13" s="8" t="n">
        <f aca="false">$AB$5*T8</f>
        <v>5.58104215179775</v>
      </c>
      <c r="AC13" s="8" t="n">
        <f aca="false">$AC$5*T7</f>
        <v>13.1364367840263</v>
      </c>
      <c r="AD13" s="8" t="n">
        <f aca="false">$AD$5*T6</f>
        <v>2.07742101280764</v>
      </c>
      <c r="AE13" s="8" t="s">
        <v>19</v>
      </c>
      <c r="AF13" s="8"/>
      <c r="AG13" s="8"/>
      <c r="AH13" s="8"/>
      <c r="AI13" s="8" t="n">
        <f aca="false">SUM(W13:AH13)</f>
        <v>25.5162015563981</v>
      </c>
    </row>
    <row r="14" customFormat="false" ht="13.2" hidden="false" customHeight="false" outlineLevel="0" collapsed="false">
      <c r="E14" s="3" t="s">
        <v>33</v>
      </c>
      <c r="F14" s="12" t="n">
        <f aca="false">9*F6</f>
        <v>1.5</v>
      </c>
      <c r="G14" s="12" t="n">
        <f aca="false">(0.6208*F14)/((F14+0.0137)^0.5639)</f>
        <v>0.737086603374123</v>
      </c>
      <c r="H14" s="12" t="n">
        <f aca="false">1-(0.3549*F14^(-0.4272))*(1-EXP(-0.015*$B$8))</f>
        <v>0.978642380429474</v>
      </c>
      <c r="I14" s="12" t="n">
        <f aca="false">$B$13</f>
        <v>1.30930739249604</v>
      </c>
      <c r="J14" s="13" t="n">
        <f aca="false">G14*I14*$B$15</f>
        <v>77.2058350966029</v>
      </c>
      <c r="K14" s="14" t="n">
        <f aca="false">J14-J13</f>
        <v>3.91231093549052</v>
      </c>
      <c r="L14" s="15" t="n">
        <f aca="false">K10</f>
        <v>5.64055763895458</v>
      </c>
      <c r="M14" s="14" t="n">
        <f aca="false">M13+L14</f>
        <v>75.6952668336311</v>
      </c>
      <c r="N14" s="12" t="n">
        <f aca="false">25.4*((1000/$B$17)-10)</f>
        <v>41.3488372093023</v>
      </c>
      <c r="O14" s="14" t="n">
        <f aca="false">IF(M14&gt;(0.2*N14),((M14-0.2*N14)^2)/(M14+0.8*N14),0)</f>
        <v>41.7947662131255</v>
      </c>
      <c r="P14" s="14" t="n">
        <f aca="false">O14-O13</f>
        <v>4.78090842749137</v>
      </c>
      <c r="Q14" s="12" t="n">
        <f aca="false">L14-P14</f>
        <v>0.859649211463214</v>
      </c>
      <c r="R14" s="12" t="n">
        <f aca="false">Q14/$F$6</f>
        <v>5.15789526877929</v>
      </c>
      <c r="S14" s="16" t="n">
        <f aca="false">IF(R14&gt;1.2,P14,L14-1.2*$F$6)</f>
        <v>4.78090842749137</v>
      </c>
      <c r="T14" s="17" t="n">
        <f aca="false">IF($J$19*F14&lt;$E$21,$J$19*F14,$J$21+$J$20*F14)</f>
        <v>0.529711204348977</v>
      </c>
      <c r="U14" s="18"/>
      <c r="V14" s="18" t="n">
        <f aca="false">F14</f>
        <v>1.5</v>
      </c>
      <c r="W14" s="8" t="n">
        <f aca="false">IF($W$5*T14&gt;0,$W$5*T14,0)</f>
        <v>0</v>
      </c>
      <c r="X14" s="8" t="n">
        <f aca="false">T13*$X$5</f>
        <v>0</v>
      </c>
      <c r="Y14" s="8" t="n">
        <f aca="false">$Y$5*T12</f>
        <v>0.172344846050908</v>
      </c>
      <c r="Z14" s="8" t="n">
        <f aca="false">$Z$5*T11</f>
        <v>1.18951372460686</v>
      </c>
      <c r="AA14" s="8" t="n">
        <f aca="false">$AA$5*T10</f>
        <v>3.17839535572239</v>
      </c>
      <c r="AB14" s="8" t="n">
        <f aca="false">$AB$5*T9</f>
        <v>7.44138953573033</v>
      </c>
      <c r="AC14" s="8" t="n">
        <f aca="false">$AC$5*T8</f>
        <v>19.7046551760394</v>
      </c>
      <c r="AD14" s="8" t="n">
        <f aca="false">$AD$5*T7</f>
        <v>4.15484202561528</v>
      </c>
      <c r="AE14" s="8" t="n">
        <f aca="false">$AE$5*T6</f>
        <v>1.50962638893786</v>
      </c>
      <c r="AF14" s="8" t="s">
        <v>19</v>
      </c>
      <c r="AG14" s="8"/>
      <c r="AH14" s="8"/>
      <c r="AI14" s="8" t="n">
        <f aca="false">SUM(W14:AH14)</f>
        <v>37.350767052703</v>
      </c>
    </row>
    <row r="15" customFormat="false" ht="13.2" hidden="false" customHeight="false" outlineLevel="0" collapsed="false">
      <c r="A15" s="0" t="s">
        <v>34</v>
      </c>
      <c r="B15" s="2" t="n">
        <v>80</v>
      </c>
      <c r="E15" s="3" t="s">
        <v>35</v>
      </c>
      <c r="F15" s="12" t="n">
        <f aca="false">10*F6</f>
        <v>1.66666666666667</v>
      </c>
      <c r="G15" s="12" t="n">
        <f aca="false">(0.6208*F15)/((F15+0.0137)^0.5639)</f>
        <v>0.772138325856002</v>
      </c>
      <c r="H15" s="12" t="n">
        <f aca="false">1-(0.3549*F15^(-0.4272))*(1-EXP(-0.015*$B$8))</f>
        <v>0.979582373900824</v>
      </c>
      <c r="I15" s="12" t="n">
        <f aca="false">$B$13</f>
        <v>1.30930739249604</v>
      </c>
      <c r="J15" s="13" t="n">
        <f aca="false">G15*I15*$B$15</f>
        <v>80.8773134458224</v>
      </c>
      <c r="K15" s="14" t="n">
        <f aca="false">J15-J14</f>
        <v>3.67147834921953</v>
      </c>
      <c r="L15" s="15" t="n">
        <f aca="false">K12</f>
        <v>4.56231357302488</v>
      </c>
      <c r="M15" s="14" t="n">
        <f aca="false">M14+L15</f>
        <v>80.257580406656</v>
      </c>
      <c r="N15" s="12" t="n">
        <f aca="false">25.4*((1000/$B$17)-10)</f>
        <v>41.3488372093023</v>
      </c>
      <c r="O15" s="14" t="n">
        <f aca="false">IF(M15&gt;(0.2*N15),((M15-0.2*N15)^2)/(M15+0.8*N15),0)</f>
        <v>45.7243548975012</v>
      </c>
      <c r="P15" s="14" t="n">
        <f aca="false">O15-O14</f>
        <v>3.92958868437564</v>
      </c>
      <c r="Q15" s="12" t="n">
        <f aca="false">L15-P15</f>
        <v>0.632724888649243</v>
      </c>
      <c r="R15" s="12" t="n">
        <f aca="false">Q15/$F$6</f>
        <v>3.79634933189546</v>
      </c>
      <c r="S15" s="16" t="n">
        <f aca="false">IF(R15&gt;1.2,P15,L15-1.2*$F$6)</f>
        <v>3.92958868437564</v>
      </c>
      <c r="T15" s="17" t="n">
        <f aca="false">IF($J$19*F15&lt;$E$21,$J$19*F15,$J$21+$J$20*F15)</f>
        <v>0.340292241791057</v>
      </c>
      <c r="U15" s="18"/>
      <c r="V15" s="18" t="n">
        <f aca="false">F15</f>
        <v>1.66666666666667</v>
      </c>
      <c r="W15" s="8" t="n">
        <f aca="false">IF($W$5*T15&gt;0,$W$5*T15,0)</f>
        <v>0</v>
      </c>
      <c r="X15" s="8" t="n">
        <f aca="false">T14*$X$5</f>
        <v>0</v>
      </c>
      <c r="Y15" s="8" t="n">
        <f aca="false">$Y$5*T13</f>
        <v>0.136413512364641</v>
      </c>
      <c r="Z15" s="8" t="n">
        <f aca="false">$Z$5*T12</f>
        <v>0.984301517348318</v>
      </c>
      <c r="AA15" s="8" t="n">
        <f aca="false">$AA$5*T11</f>
        <v>2.71074396157663</v>
      </c>
      <c r="AB15" s="8" t="n">
        <f aca="false">$AB$5*T10</f>
        <v>7.58479997498072</v>
      </c>
      <c r="AC15" s="8" t="n">
        <f aca="false">$AC$5*T9</f>
        <v>26.2728735680525</v>
      </c>
      <c r="AD15" s="8" t="n">
        <f aca="false">$AD$5*T8</f>
        <v>6.23226303842292</v>
      </c>
      <c r="AE15" s="8" t="n">
        <f aca="false">$AE$5*T7</f>
        <v>3.01925277787571</v>
      </c>
      <c r="AF15" s="8" t="n">
        <f aca="false">$AF$5*T6</f>
        <v>1.24081246599358</v>
      </c>
      <c r="AG15" s="8" t="s">
        <v>19</v>
      </c>
      <c r="AH15" s="8"/>
      <c r="AI15" s="8" t="n">
        <f aca="false">SUM(W15:AH15)</f>
        <v>48.181460816615</v>
      </c>
    </row>
    <row r="16" customFormat="false" ht="13.2" hidden="false" customHeight="false" outlineLevel="0" collapsed="false">
      <c r="E16" s="3" t="s">
        <v>36</v>
      </c>
      <c r="F16" s="12" t="n">
        <f aca="false">11*F6</f>
        <v>1.83333333333333</v>
      </c>
      <c r="G16" s="12" t="n">
        <f aca="false">(0.6208*F16)/((F16+0.0137)^0.5639)</f>
        <v>0.805245007658849</v>
      </c>
      <c r="H16" s="12" t="n">
        <f aca="false">1-(0.3549*F16^(-0.4272))*(1-EXP(-0.015*$B$8))</f>
        <v>0.980397011218704</v>
      </c>
      <c r="I16" s="12" t="n">
        <f aca="false">$B$13</f>
        <v>1.30930739249604</v>
      </c>
      <c r="J16" s="13" t="n">
        <f aca="false">G16*I16*$B$15</f>
        <v>84.3450593038609</v>
      </c>
      <c r="K16" s="14" t="n">
        <f aca="false">J16-J15</f>
        <v>3.46774585803853</v>
      </c>
      <c r="L16" s="15" t="n">
        <f aca="false">K14</f>
        <v>3.91231093549052</v>
      </c>
      <c r="M16" s="14" t="n">
        <f aca="false">M15+L16</f>
        <v>84.1698913421465</v>
      </c>
      <c r="N16" s="12" t="n">
        <f aca="false">25.4*((1000/$B$17)-10)</f>
        <v>41.3488372093023</v>
      </c>
      <c r="O16" s="14" t="n">
        <f aca="false">IF(M16&gt;(0.2*N16),((M16-0.2*N16)^2)/(M16+0.8*N16),0)</f>
        <v>49.1333036434697</v>
      </c>
      <c r="P16" s="14" t="n">
        <f aca="false">O16-O15</f>
        <v>3.40894874596857</v>
      </c>
      <c r="Q16" s="12" t="n">
        <f aca="false">L16-P16</f>
        <v>0.503362189521958</v>
      </c>
      <c r="R16" s="12" t="n">
        <f aca="false">Q16/$F$6</f>
        <v>3.02017313713175</v>
      </c>
      <c r="S16" s="16" t="n">
        <f aca="false">IF(R16&gt;1.2,P16,L16-1.2*$F$6)</f>
        <v>3.40894874596857</v>
      </c>
      <c r="T16" s="17" t="n">
        <f aca="false">IF($J$19*F16&lt;$E$21,$J$19*F16,$J$21+$J$20*F16)</f>
        <v>0.150873279233138</v>
      </c>
      <c r="U16" s="18"/>
      <c r="V16" s="18" t="n">
        <f aca="false">F16</f>
        <v>1.83333333333333</v>
      </c>
      <c r="W16" s="8" t="n">
        <f aca="false">IF($W$5*T16&gt;0,$W$5*T16,0)</f>
        <v>0</v>
      </c>
      <c r="X16" s="8" t="n">
        <f aca="false">T15*$X$5</f>
        <v>0</v>
      </c>
      <c r="Y16" s="8" t="n">
        <f aca="false">$Y$5*T14</f>
        <v>0.100482178678375</v>
      </c>
      <c r="Z16" s="8" t="n">
        <f aca="false">$Z$5*T13</f>
        <v>0.779089310089773</v>
      </c>
      <c r="AA16" s="8" t="n">
        <f aca="false">$AA$5*T12</f>
        <v>2.24309256743087</v>
      </c>
      <c r="AB16" s="8" t="n">
        <f aca="false">$AB$5*T11</f>
        <v>6.46881474166784</v>
      </c>
      <c r="AC16" s="8" t="n">
        <f aca="false">$AC$5*T10</f>
        <v>26.7792043172591</v>
      </c>
      <c r="AD16" s="8" t="n">
        <f aca="false">$AD$5*T9</f>
        <v>8.30968405123055</v>
      </c>
      <c r="AE16" s="8" t="n">
        <f aca="false">$AE$5*T8</f>
        <v>4.52887916681357</v>
      </c>
      <c r="AF16" s="8" t="n">
        <f aca="false">$AF$5*T7</f>
        <v>2.48162493198716</v>
      </c>
      <c r="AG16" s="8" t="n">
        <f aca="false">$AG$5*T6</f>
        <v>1.07641446463577</v>
      </c>
      <c r="AH16" s="8" t="s">
        <v>19</v>
      </c>
      <c r="AI16" s="21" t="n">
        <f aca="false">SUM(W16:AH16)</f>
        <v>52.767285729793</v>
      </c>
    </row>
    <row r="17" customFormat="false" ht="13.8" hidden="false" customHeight="false" outlineLevel="0" collapsed="false">
      <c r="A17" s="0" t="s">
        <v>37</v>
      </c>
      <c r="B17" s="22" t="n">
        <v>86</v>
      </c>
      <c r="E17" s="3" t="s">
        <v>38</v>
      </c>
      <c r="F17" s="12" t="n">
        <f aca="false">12*$F$6</f>
        <v>2</v>
      </c>
      <c r="G17" s="12" t="n">
        <f aca="false">(0.6208*F17)/((F17+0.0137)^0.5639)</f>
        <v>0.83667935526884</v>
      </c>
      <c r="H17" s="12" t="n">
        <f aca="false">1-(0.3549*F17^(-0.4272))*(1-EXP(-0.015*$B$8))</f>
        <v>0.981112302518746</v>
      </c>
      <c r="I17" s="12" t="n">
        <f aca="false">$B$13</f>
        <v>1.30930739249604</v>
      </c>
      <c r="J17" s="23" t="n">
        <f aca="false">G17*I17*$B$15</f>
        <v>87.6376372001851</v>
      </c>
      <c r="K17" s="14" t="n">
        <f aca="false">J17-J16</f>
        <v>3.29257789632412</v>
      </c>
      <c r="L17" s="15" t="n">
        <f aca="false">K16</f>
        <v>3.46774585803853</v>
      </c>
      <c r="M17" s="14" t="n">
        <f aca="false">M16+L17</f>
        <v>87.6376372001851</v>
      </c>
      <c r="N17" s="12" t="n">
        <f aca="false">25.4*((1000/$B$17)-10)</f>
        <v>41.3488372093023</v>
      </c>
      <c r="O17" s="14" t="n">
        <f aca="false">IF(M17&gt;(0.2*N17),((M17-0.2*N17)^2)/(M17+0.8*N17),0)</f>
        <v>52.1821619244772</v>
      </c>
      <c r="P17" s="14" t="n">
        <f aca="false">O17-O16</f>
        <v>3.04885828100752</v>
      </c>
      <c r="Q17" s="12" t="n">
        <f aca="false">L17-P17</f>
        <v>0.418887577031008</v>
      </c>
      <c r="R17" s="12" t="n">
        <f aca="false">Q17/$F$6</f>
        <v>2.51332546218605</v>
      </c>
      <c r="S17" s="16" t="n">
        <f aca="false">IF(R17&gt;1.2,P17,L17-1.2*$F$6)</f>
        <v>3.04885828100752</v>
      </c>
      <c r="T17" s="24" t="n">
        <v>0</v>
      </c>
      <c r="U17" s="18"/>
      <c r="V17" s="18" t="n">
        <f aca="false">F17</f>
        <v>2</v>
      </c>
      <c r="W17" s="8" t="n">
        <f aca="false">IF($W$5*T17&gt;0,$W$5*T17,0)</f>
        <v>0</v>
      </c>
      <c r="X17" s="8" t="n">
        <f aca="false">T16*$X$5</f>
        <v>0</v>
      </c>
      <c r="Y17" s="8" t="n">
        <f aca="false">$Y$5*T15</f>
        <v>0.064550844992108</v>
      </c>
      <c r="Z17" s="8" t="n">
        <f aca="false">$Z$5*T14</f>
        <v>0.573877102831228</v>
      </c>
      <c r="AA17" s="8" t="n">
        <f aca="false">$AA$5*T13</f>
        <v>1.77544117328511</v>
      </c>
      <c r="AB17" s="8" t="n">
        <f aca="false">$AB$5*T12</f>
        <v>5.35282950835495</v>
      </c>
      <c r="AC17" s="8" t="n">
        <f aca="false">$AC$5*T11</f>
        <v>22.8390613106526</v>
      </c>
      <c r="AD17" s="8" t="n">
        <f aca="false">$AD$5*T10</f>
        <v>8.46982826006372</v>
      </c>
      <c r="AE17" s="8" t="n">
        <f aca="false">$AE$5*T9</f>
        <v>6.03850555575143</v>
      </c>
      <c r="AF17" s="8" t="n">
        <f aca="false">$AF$5*T8</f>
        <v>3.72243739798074</v>
      </c>
      <c r="AG17" s="8" t="n">
        <f aca="false">$AG$5*T7</f>
        <v>2.15282892927154</v>
      </c>
      <c r="AH17" s="8" t="n">
        <f aca="false">$AH$5*T6</f>
        <v>0.962711791481802</v>
      </c>
      <c r="AI17" s="8" t="n">
        <f aca="false">SUM(W17:AH17)</f>
        <v>51.9520718746652</v>
      </c>
    </row>
    <row r="18" customFormat="false" ht="13.2" hidden="false" customHeight="false" outlineLevel="0" collapsed="false">
      <c r="B18" s="22" t="n">
        <v>1.2</v>
      </c>
      <c r="F18" s="12"/>
      <c r="U18" s="0" t="n">
        <v>13</v>
      </c>
      <c r="V18" s="25" t="n">
        <f aca="false">U18*$V$6</f>
        <v>2.16666666666667</v>
      </c>
      <c r="W18" s="8"/>
      <c r="X18" s="8" t="n">
        <f aca="false">T17*$X$5</f>
        <v>0</v>
      </c>
      <c r="Y18" s="8" t="n">
        <f aca="false">$Y$5*T16</f>
        <v>0.0286195113058415</v>
      </c>
      <c r="Z18" s="8" t="n">
        <f aca="false">$Z$5*T15</f>
        <v>0.368664895572683</v>
      </c>
      <c r="AA18" s="8" t="n">
        <f aca="false">$AA$5*T14</f>
        <v>1.30778977913936</v>
      </c>
      <c r="AB18" s="8" t="n">
        <f aca="false">$AB$5*T13</f>
        <v>4.23684427504206</v>
      </c>
      <c r="AC18" s="8" t="n">
        <f aca="false">$AC$5*T12</f>
        <v>18.898918304046</v>
      </c>
      <c r="AD18" s="8" t="n">
        <f aca="false">$AD$5*T11</f>
        <v>7.22362489305254</v>
      </c>
      <c r="AE18" s="8" t="n">
        <f aca="false">$AE$5*T10</f>
        <v>6.15487961868795</v>
      </c>
      <c r="AF18" s="8" t="n">
        <f aca="false">$AF$5*T9</f>
        <v>4.96324986397432</v>
      </c>
      <c r="AG18" s="8" t="n">
        <f aca="false">$AG$5*T8</f>
        <v>3.22924339390731</v>
      </c>
      <c r="AH18" s="8" t="n">
        <f aca="false">$AH$5*T7</f>
        <v>1.9254235829636</v>
      </c>
      <c r="AI18" s="8" t="n">
        <f aca="false">SUM(W18:AH18)</f>
        <v>48.3372581176917</v>
      </c>
    </row>
    <row r="19" customFormat="false" ht="13.2" hidden="false" customHeight="false" outlineLevel="0" collapsed="false">
      <c r="D19" s="0" t="s">
        <v>39</v>
      </c>
      <c r="E19" s="8" t="n">
        <f aca="false">F6/2+0.6*B7</f>
        <v>0.737189456204485</v>
      </c>
      <c r="F19" s="12"/>
      <c r="H19" s="0" t="s">
        <v>40</v>
      </c>
      <c r="J19" s="8" t="n">
        <f aca="false">E21/E19</f>
        <v>1.89456846350431</v>
      </c>
      <c r="U19" s="0" t="n">
        <v>14</v>
      </c>
      <c r="V19" s="25" t="n">
        <f aca="false">U19*$V$6</f>
        <v>2.33333333333333</v>
      </c>
      <c r="W19" s="8"/>
      <c r="X19" s="8"/>
      <c r="Y19" s="8" t="n">
        <f aca="false">$Y$5*T17</f>
        <v>0</v>
      </c>
      <c r="Z19" s="8" t="n">
        <f aca="false">$Z$5*T16</f>
        <v>0.163452688314138</v>
      </c>
      <c r="AA19" s="8" t="n">
        <f aca="false">$AA$5*T15</f>
        <v>0.840138384993598</v>
      </c>
      <c r="AB19" s="8" t="n">
        <f aca="false">$AB$5*T14</f>
        <v>3.12085904172917</v>
      </c>
      <c r="AC19" s="8" t="n">
        <f aca="false">$AC$5*T13</f>
        <v>14.9587752974394</v>
      </c>
      <c r="AD19" s="8" t="n">
        <f aca="false">$AD$5*T12</f>
        <v>5.97742152604136</v>
      </c>
      <c r="AE19" s="8" t="n">
        <f aca="false">$AE$5*T11</f>
        <v>5.24928490426812</v>
      </c>
      <c r="AF19" s="8" t="n">
        <f aca="false">$AF$5*T10</f>
        <v>5.05890160209182</v>
      </c>
      <c r="AG19" s="8" t="n">
        <f aca="false">$AG$5*T9</f>
        <v>4.30565785854308</v>
      </c>
      <c r="AH19" s="8" t="n">
        <f aca="false">$AH$5*T8</f>
        <v>2.88813537444541</v>
      </c>
      <c r="AI19" s="8" t="n">
        <f aca="false">SUM(W19:AH19)</f>
        <v>42.5626266778661</v>
      </c>
    </row>
    <row r="20" customFormat="false" ht="13.2" hidden="false" customHeight="false" outlineLevel="0" collapsed="false">
      <c r="D20" s="0" t="s">
        <v>41</v>
      </c>
      <c r="E20" s="8" t="n">
        <f aca="false">2.667*E19</f>
        <v>1.96608427969736</v>
      </c>
      <c r="F20" s="12"/>
      <c r="H20" s="0" t="s">
        <v>42</v>
      </c>
      <c r="J20" s="8" t="n">
        <f aca="false">-E21/(-E19+E20)</f>
        <v>-1.13651377534752</v>
      </c>
      <c r="U20" s="0" t="n">
        <v>15</v>
      </c>
      <c r="V20" s="25" t="n">
        <f aca="false">U20*$V$6</f>
        <v>2.5</v>
      </c>
      <c r="W20" s="8"/>
      <c r="X20" s="8"/>
      <c r="Y20" s="8"/>
      <c r="Z20" s="8" t="n">
        <f aca="false">$Z$5*T17</f>
        <v>0</v>
      </c>
      <c r="AA20" s="8" t="n">
        <f aca="false">$AA$5*T16</f>
        <v>0.37248699084784</v>
      </c>
      <c r="AB20" s="8" t="n">
        <f aca="false">$AB$5*T15</f>
        <v>2.00487380841629</v>
      </c>
      <c r="AC20" s="8" t="n">
        <f aca="false">$AC$5*T14</f>
        <v>11.0186322908329</v>
      </c>
      <c r="AD20" s="8" t="n">
        <f aca="false">$AD$5*T13</f>
        <v>4.73121815903018</v>
      </c>
      <c r="AE20" s="8" t="n">
        <f aca="false">$AE$5*T12</f>
        <v>4.34369018984829</v>
      </c>
      <c r="AF20" s="8" t="n">
        <f aca="false">$AF$5*T11</f>
        <v>4.31456299021805</v>
      </c>
      <c r="AG20" s="8" t="n">
        <f aca="false">$AG$5*T10</f>
        <v>4.38863648528889</v>
      </c>
      <c r="AH20" s="8" t="n">
        <f aca="false">$AH$5*T9</f>
        <v>3.85084716592721</v>
      </c>
      <c r="AI20" s="8" t="n">
        <f aca="false">SUM(W20:AH20)</f>
        <v>35.0249480804096</v>
      </c>
    </row>
    <row r="21" customFormat="false" ht="13.2" hidden="false" customHeight="false" outlineLevel="0" collapsed="false">
      <c r="D21" s="0" t="s">
        <v>43</v>
      </c>
      <c r="E21" s="8" t="n">
        <f aca="false">B8*0.208/E19</f>
        <v>1.39665589535291</v>
      </c>
      <c r="F21" s="12"/>
      <c r="H21" s="0" t="s">
        <v>44</v>
      </c>
      <c r="J21" s="8" t="n">
        <f aca="false">-E21*E20/(E19-E20)</f>
        <v>2.23448186737025</v>
      </c>
      <c r="U21" s="0" t="n">
        <v>16</v>
      </c>
      <c r="V21" s="25" t="n">
        <f aca="false">U21*$V$6</f>
        <v>2.66666666666667</v>
      </c>
      <c r="W21" s="8"/>
      <c r="X21" s="8"/>
      <c r="Y21" s="8"/>
      <c r="Z21" s="8"/>
      <c r="AA21" s="8" t="n">
        <f aca="false">$AA$5*T17</f>
        <v>0</v>
      </c>
      <c r="AB21" s="8" t="n">
        <f aca="false">$AB$5*T16</f>
        <v>0.888888575103401</v>
      </c>
      <c r="AC21" s="8" t="n">
        <f aca="false">$AC$5*T15</f>
        <v>7.07848928422633</v>
      </c>
      <c r="AD21" s="8" t="n">
        <f aca="false">$AD$5*T14</f>
        <v>3.485014792019</v>
      </c>
      <c r="AE21" s="8" t="n">
        <f aca="false">$AE$5*T13</f>
        <v>3.43809547542846</v>
      </c>
      <c r="AF21" s="8" t="n">
        <f aca="false">$AF$5*T12</f>
        <v>3.57022437834428</v>
      </c>
      <c r="AG21" s="8" t="n">
        <f aca="false">$AG$5*T11</f>
        <v>3.7429169504144</v>
      </c>
      <c r="AH21" s="8" t="n">
        <f aca="false">$AH$5*T10</f>
        <v>3.92506068222011</v>
      </c>
      <c r="AI21" s="8" t="n">
        <f aca="false">SUM(W21:AH21)</f>
        <v>26.128690137756</v>
      </c>
    </row>
    <row r="22" customFormat="false" ht="13.2" hidden="false" customHeight="false" outlineLevel="0" collapsed="false">
      <c r="F22" s="12"/>
      <c r="J22" s="8"/>
      <c r="U22" s="0" t="n">
        <v>17</v>
      </c>
      <c r="V22" s="25" t="n">
        <f aca="false">U22*$V$6</f>
        <v>2.83333333333333</v>
      </c>
      <c r="W22" s="8"/>
      <c r="X22" s="8"/>
      <c r="Y22" s="8"/>
      <c r="Z22" s="8"/>
      <c r="AA22" s="8"/>
      <c r="AB22" s="8" t="n">
        <f aca="false">$AB$5*T17</f>
        <v>0</v>
      </c>
      <c r="AC22" s="8" t="n">
        <f aca="false">$AC$5*T16</f>
        <v>3.13834627761977</v>
      </c>
      <c r="AD22" s="8" t="n">
        <f aca="false">$AD$5*T15</f>
        <v>2.23881142500782</v>
      </c>
      <c r="AE22" s="8" t="n">
        <f aca="false">$AE$5*T14</f>
        <v>2.53250076100863</v>
      </c>
      <c r="AF22" s="8" t="n">
        <f aca="false">$AF$5*T13</f>
        <v>2.8258857664705</v>
      </c>
      <c r="AG22" s="8" t="n">
        <f aca="false">$AG$5*T12</f>
        <v>3.09719741553992</v>
      </c>
      <c r="AH22" s="8" t="n">
        <f aca="false">$AH$5*T11</f>
        <v>3.34754910964554</v>
      </c>
      <c r="AI22" s="8" t="n">
        <f aca="false">SUM(W22:AH22)</f>
        <v>17.1802907552922</v>
      </c>
    </row>
    <row r="23" customFormat="false" ht="13.2" hidden="false" customHeight="false" outlineLevel="0" collapsed="false">
      <c r="F23" s="12"/>
      <c r="U23" s="0" t="n">
        <v>18</v>
      </c>
      <c r="V23" s="25" t="n">
        <f aca="false">U23*$V$6</f>
        <v>3</v>
      </c>
      <c r="W23" s="8"/>
      <c r="X23" s="8"/>
      <c r="Y23" s="8"/>
      <c r="Z23" s="8"/>
      <c r="AA23" s="8"/>
      <c r="AB23" s="8"/>
      <c r="AC23" s="8" t="n">
        <f aca="false">$AC$5*T17</f>
        <v>0</v>
      </c>
      <c r="AD23" s="8" t="n">
        <f aca="false">$AD$5*T16</f>
        <v>0.992608057996637</v>
      </c>
      <c r="AE23" s="8" t="n">
        <f aca="false">$AE$5*T15</f>
        <v>1.6269060465888</v>
      </c>
      <c r="AF23" s="8" t="n">
        <f aca="false">$AF$5*T14</f>
        <v>2.08154715459673</v>
      </c>
      <c r="AG23" s="8" t="n">
        <f aca="false">$AG$5*T13</f>
        <v>2.45147788066543</v>
      </c>
      <c r="AH23" s="8" t="n">
        <f aca="false">$AH$5*T12</f>
        <v>2.77003753707098</v>
      </c>
      <c r="AI23" s="8" t="n">
        <f aca="false">SUM(W23:AH23)</f>
        <v>9.92257667691857</v>
      </c>
    </row>
    <row r="24" customFormat="false" ht="13.2" hidden="false" customHeight="false" outlineLevel="0" collapsed="false">
      <c r="F24" s="12"/>
      <c r="U24" s="0" t="n">
        <v>19</v>
      </c>
      <c r="V24" s="25" t="n">
        <f aca="false">U24*$V$6</f>
        <v>3.16666666666667</v>
      </c>
      <c r="W24" s="8"/>
      <c r="X24" s="8"/>
      <c r="Y24" s="8"/>
      <c r="Z24" s="8"/>
      <c r="AA24" s="8"/>
      <c r="AB24" s="8"/>
      <c r="AC24" s="8"/>
      <c r="AD24" s="8" t="n">
        <f aca="false">$AD$5*T17</f>
        <v>0</v>
      </c>
      <c r="AE24" s="8" t="n">
        <f aca="false">$AE$5*T16</f>
        <v>0.721311332168967</v>
      </c>
      <c r="AF24" s="8" t="n">
        <f aca="false">$AF$5*T15</f>
        <v>1.33720854272296</v>
      </c>
      <c r="AG24" s="8" t="n">
        <f aca="false">$AG$5*T14</f>
        <v>1.80575834579094</v>
      </c>
      <c r="AH24" s="8" t="n">
        <f aca="false">$AH$5*T13</f>
        <v>2.19252596449641</v>
      </c>
      <c r="AI24" s="8" t="n">
        <f aca="false">SUM(W24:AH24)</f>
        <v>6.05680418517928</v>
      </c>
    </row>
    <row r="25" customFormat="false" ht="13.2" hidden="false" customHeight="false" outlineLevel="0" collapsed="false">
      <c r="F25" s="12"/>
      <c r="U25" s="0" t="n">
        <v>20</v>
      </c>
      <c r="V25" s="25" t="n">
        <f aca="false">U25*$V$6</f>
        <v>3.33333333333333</v>
      </c>
      <c r="W25" s="8"/>
      <c r="X25" s="8"/>
      <c r="Y25" s="8"/>
      <c r="Z25" s="8"/>
      <c r="AA25" s="8"/>
      <c r="AB25" s="8"/>
      <c r="AC25" s="8"/>
      <c r="AD25" s="8"/>
      <c r="AE25" s="8" t="n">
        <f aca="false">$AE$5*T17</f>
        <v>0</v>
      </c>
      <c r="AF25" s="8" t="n">
        <f aca="false">$AF$5*T16</f>
        <v>0.592869930849184</v>
      </c>
      <c r="AG25" s="8" t="n">
        <f aca="false">$AG$5*T15</f>
        <v>1.16003881091646</v>
      </c>
      <c r="AH25" s="8" t="n">
        <f aca="false">$AH$5*T14</f>
        <v>1.61501439192184</v>
      </c>
      <c r="AI25" s="8" t="n">
        <f aca="false">SUM(W25:AH25)</f>
        <v>3.36792313368748</v>
      </c>
    </row>
    <row r="26" customFormat="false" ht="13.2" hidden="false" customHeight="false" outlineLevel="0" collapsed="false">
      <c r="F26" s="12"/>
      <c r="U26" s="0" t="n">
        <v>21</v>
      </c>
      <c r="V26" s="25" t="n">
        <f aca="false">U26*$V$6</f>
        <v>3.5</v>
      </c>
      <c r="W26" s="8"/>
      <c r="X26" s="8"/>
      <c r="Y26" s="8"/>
      <c r="Z26" s="8"/>
      <c r="AA26" s="8"/>
      <c r="AB26" s="8"/>
      <c r="AC26" s="8"/>
      <c r="AD26" s="8"/>
      <c r="AE26" s="8"/>
      <c r="AF26" s="8" t="n">
        <f aca="false">$AF$5*T17</f>
        <v>0</v>
      </c>
      <c r="AG26" s="8" t="n">
        <f aca="false">$AG$5*T16</f>
        <v>0.51431927604197</v>
      </c>
      <c r="AH26" s="8" t="n">
        <f aca="false">$AH$5*T15</f>
        <v>1.03750281934728</v>
      </c>
      <c r="AI26" s="8" t="n">
        <f aca="false">SUM(W26:AH26)</f>
        <v>1.55182209538925</v>
      </c>
    </row>
    <row r="27" customFormat="false" ht="13.2" hidden="false" customHeight="false" outlineLevel="0" collapsed="false">
      <c r="F27" s="12"/>
      <c r="U27" s="0" t="n">
        <v>22</v>
      </c>
      <c r="V27" s="25" t="n">
        <f aca="false">U27*$V$6</f>
        <v>3.66666666666667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 t="n">
        <f aca="false">$AG$5*T17</f>
        <v>0</v>
      </c>
      <c r="AH27" s="8" t="n">
        <f aca="false">$AH$5*T16</f>
        <v>0.459991246772712</v>
      </c>
      <c r="AI27" s="8" t="n">
        <f aca="false">SUM(W27:AH27)</f>
        <v>0.459991246772712</v>
      </c>
    </row>
    <row r="28" customFormat="false" ht="13.2" hidden="false" customHeight="false" outlineLevel="0" collapsed="false">
      <c r="F28" s="12"/>
      <c r="U28" s="0" t="n">
        <v>23</v>
      </c>
      <c r="V28" s="25" t="n">
        <f aca="false">U28*$V$6</f>
        <v>3.83333333333333</v>
      </c>
      <c r="AH28" s="8" t="n">
        <f aca="false">$AH$5*T17</f>
        <v>0</v>
      </c>
      <c r="AI28" s="8" t="n">
        <f aca="false">SUM(W28:AH28)</f>
        <v>0</v>
      </c>
    </row>
    <row r="29" customFormat="false" ht="13.2" hidden="false" customHeight="false" outlineLevel="0" collapsed="false">
      <c r="F29" s="12"/>
      <c r="U29" s="0" t="n">
        <v>24</v>
      </c>
      <c r="V29" s="25" t="n">
        <f aca="false">U29*$V$6</f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8" activeCellId="0" sqref="K18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15:29:11Z</dcterms:created>
  <dc:creator>Martín</dc:creator>
  <dc:description/>
  <dc:language>en-US</dc:language>
  <cp:lastModifiedBy>Martín Ferreira</cp:lastModifiedBy>
  <dcterms:modified xsi:type="dcterms:W3CDTF">2024-05-14T12:21:49Z</dcterms:modified>
  <cp:revision>0</cp:revision>
  <dc:subject/>
  <dc:title/>
</cp:coreProperties>
</file>