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men General" sheetId="1" state="visible" r:id="rId2"/>
    <sheet name="Resumen Cuadros" sheetId="2" state="visible" r:id="rId3"/>
    <sheet name="Vmínimo (3)" sheetId="3" state="visible" r:id="rId4"/>
    <sheet name="41-70 (3)" sheetId="4" state="visible" r:id="rId5"/>
    <sheet name="71-100 (3)" sheetId="5" state="visible" r:id="rId6"/>
    <sheet name="101-180 (3)" sheetId="6" state="visible" r:id="rId7"/>
    <sheet name="181-280 (3)" sheetId="7" state="visible" r:id="rId8"/>
    <sheet name="280-450 (3)" sheetId="8" state="visible" r:id="rId9"/>
    <sheet name="mas 450 (3)" sheetId="9" state="visible" r:id="rId10"/>
    <sheet name="Vmínimo (2)" sheetId="10" state="visible" r:id="rId11"/>
    <sheet name="41-70 (2)" sheetId="11" state="visible" r:id="rId12"/>
    <sheet name="71-100 (2)" sheetId="12" state="visible" r:id="rId13"/>
    <sheet name="101-180 (2)" sheetId="13" state="visible" r:id="rId14"/>
    <sheet name="181-280 (2)" sheetId="14" state="visible" r:id="rId15"/>
    <sheet name="280-450 (2)" sheetId="15" state="visible" r:id="rId16"/>
    <sheet name="mas 450 (2)" sheetId="16" state="visible" r:id="rId17"/>
    <sheet name="Vmínimo" sheetId="17" state="visible" r:id="rId18"/>
    <sheet name="41-70" sheetId="18" state="visible" r:id="rId19"/>
    <sheet name="71-100" sheetId="19" state="visible" r:id="rId20"/>
    <sheet name="101-180" sheetId="20" state="visible" r:id="rId21"/>
    <sheet name="181-280" sheetId="21" state="visible" r:id="rId22"/>
    <sheet name="280-450" sheetId="22" state="visible" r:id="rId23"/>
    <sheet name="mas 450" sheetId="23" state="visible" r:id="rId24"/>
  </sheets>
  <definedNames>
    <definedName function="false" hidden="false" name="Resum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09">
  <si>
    <t xml:space="preserve">Precio para Carga general 28 toneladas</t>
  </si>
  <si>
    <t xml:space="preserve">Distancia recorrida (km)</t>
  </si>
  <si>
    <t xml:space="preserve">Precio por km (US$)</t>
  </si>
  <si>
    <t xml:space="preserve">Precio por km ($)</t>
  </si>
  <si>
    <t xml:space="preserve">Precio $/ton-km.</t>
  </si>
  <si>
    <t xml:space="preserve">41-70</t>
  </si>
  <si>
    <t xml:space="preserve">71-100</t>
  </si>
  <si>
    <t xml:space="preserve">101-180</t>
  </si>
  <si>
    <t xml:space="preserve">181-280</t>
  </si>
  <si>
    <t xml:space="preserve">280-450</t>
  </si>
  <si>
    <t xml:space="preserve">450 y mas</t>
  </si>
  <si>
    <t xml:space="preserve">Vmín</t>
  </si>
  <si>
    <t xml:space="preserve">Hora de espera </t>
  </si>
  <si>
    <t xml:space="preserve">Precio para Carga general 15 toneladas</t>
  </si>
  <si>
    <t xml:space="preserve">Precio para Carga general 10 toneladas</t>
  </si>
  <si>
    <r>
      <rPr>
        <b val="true"/>
        <sz val="10"/>
        <rFont val="Arial"/>
        <family val="2"/>
      </rPr>
      <t xml:space="preserve">a* </t>
    </r>
    <r>
      <rPr>
        <sz val="10"/>
        <rFont val="Arial"/>
        <family val="2"/>
      </rPr>
      <t xml:space="preserve">Vehículo tipo C11R12, T11S12, T11S3  para carga general</t>
    </r>
  </si>
  <si>
    <r>
      <rPr>
        <b val="true"/>
        <sz val="10"/>
        <rFont val="Arial"/>
        <family val="2"/>
      </rPr>
      <t xml:space="preserve">b* </t>
    </r>
    <r>
      <rPr>
        <sz val="10"/>
        <rFont val="Arial"/>
        <family val="2"/>
      </rPr>
      <t xml:space="preserve">Vehículo tipo C12  para carga general</t>
    </r>
  </si>
  <si>
    <r>
      <rPr>
        <b val="true"/>
        <sz val="10"/>
        <rFont val="Arial"/>
        <family val="2"/>
      </rPr>
      <t xml:space="preserve">c* </t>
    </r>
    <r>
      <rPr>
        <sz val="10"/>
        <rFont val="Arial"/>
        <family val="2"/>
      </rPr>
      <t xml:space="preserve">Vehículo tipo C11  para carga general</t>
    </r>
  </si>
  <si>
    <t xml:space="preserve">  Hipótesis usadas</t>
  </si>
  <si>
    <t xml:space="preserve">* Los precios se consideraron sin I.V.A.</t>
  </si>
  <si>
    <t xml:space="preserve">* Los tiempos de carga y descarga considerados máximos incluidos son de dos horas cada uno</t>
  </si>
  <si>
    <t xml:space="preserve">* En la capacidad del vehículo se consideró la carga útil que puede transportar. </t>
  </si>
  <si>
    <t xml:space="preserve">* No se incluyeron peajes ni cualquier otra tasa o impuesto mas allá de los expresamente indicados.</t>
  </si>
  <si>
    <t xml:space="preserve">28t</t>
  </si>
  <si>
    <t xml:space="preserve">15t</t>
  </si>
  <si>
    <t xml:space="preserve">10t</t>
  </si>
  <si>
    <t xml:space="preserve">Viaje mínimo</t>
  </si>
  <si>
    <t xml:space="preserve">281-450</t>
  </si>
  <si>
    <t xml:space="preserve">más de 450</t>
  </si>
  <si>
    <t xml:space="preserve">PRECIOS DE TRANSPORTE DE CARGA GENERAL (28t) </t>
  </si>
  <si>
    <t xml:space="preserve">BASES - </t>
  </si>
  <si>
    <t xml:space="preserve">Todos los Valores sin I.V.A.</t>
  </si>
  <si>
    <t xml:space="preserve">Valor Dólar</t>
  </si>
  <si>
    <t xml:space="preserve">$</t>
  </si>
  <si>
    <t xml:space="preserve">  Precios a cobrar en US$</t>
  </si>
  <si>
    <t xml:space="preserve">Vehículo capacidad hasta</t>
  </si>
  <si>
    <t xml:space="preserve">t</t>
  </si>
  <si>
    <t xml:space="preserve">Precio por km.</t>
  </si>
  <si>
    <t xml:space="preserve">Recorrido anual</t>
  </si>
  <si>
    <t xml:space="preserve">km</t>
  </si>
  <si>
    <t xml:space="preserve">Precio por hora</t>
  </si>
  <si>
    <t xml:space="preserve">Recorrido prom. Diario ( incl. Retorno)</t>
  </si>
  <si>
    <t xml:space="preserve">Recorrido prom. Mensual</t>
  </si>
  <si>
    <t xml:space="preserve">Días trabajados en el mes</t>
  </si>
  <si>
    <t xml:space="preserve">Dias</t>
  </si>
  <si>
    <t xml:space="preserve">Horas de trabajo diarias</t>
  </si>
  <si>
    <t xml:space="preserve">Horas</t>
  </si>
  <si>
    <t xml:space="preserve">Jornal Chofer ( sin horas extras)</t>
  </si>
  <si>
    <t xml:space="preserve">Precio Vehículo Nuevo</t>
  </si>
  <si>
    <t xml:space="preserve">US$</t>
  </si>
  <si>
    <t xml:space="preserve">Valor Residual Vehículo</t>
  </si>
  <si>
    <t xml:space="preserve">Vida Util Vehículo</t>
  </si>
  <si>
    <t xml:space="preserve">Años</t>
  </si>
  <si>
    <t xml:space="preserve">RUBROS</t>
  </si>
  <si>
    <t xml:space="preserve">Precio Unitario</t>
  </si>
  <si>
    <t xml:space="preserve">Precio Km.</t>
  </si>
  <si>
    <t xml:space="preserve">% </t>
  </si>
  <si>
    <t xml:space="preserve">Rendimiento</t>
  </si>
  <si>
    <t xml:space="preserve">S/COSTO</t>
  </si>
  <si>
    <t xml:space="preserve">GAS OIL</t>
  </si>
  <si>
    <t xml:space="preserve">km/l -Camión FORD 1622</t>
  </si>
  <si>
    <t xml:space="preserve">RODADOS</t>
  </si>
  <si>
    <t xml:space="preserve">Cubiertas</t>
  </si>
  <si>
    <t xml:space="preserve">Duracion  </t>
  </si>
  <si>
    <t xml:space="preserve">MANTENIMIENTO MECÁNICO</t>
  </si>
  <si>
    <t xml:space="preserve">Cambio de aceite motor cada</t>
  </si>
  <si>
    <t xml:space="preserve">Capacidad del Carter (l)</t>
  </si>
  <si>
    <t xml:space="preserve">Filtro Aire</t>
  </si>
  <si>
    <t xml:space="preserve">Filtro Aceite y Gas Oil</t>
  </si>
  <si>
    <t xml:space="preserve">Grasa</t>
  </si>
  <si>
    <t xml:space="preserve">Bateria</t>
  </si>
  <si>
    <t xml:space="preserve">Lonas</t>
  </si>
  <si>
    <t xml:space="preserve">Doble Piso </t>
  </si>
  <si>
    <t xml:space="preserve">Reparación total de motor</t>
  </si>
  <si>
    <t xml:space="preserve">Reparaciones de chapa y pintura</t>
  </si>
  <si>
    <t xml:space="preserve">Otras reparaciones % amortización</t>
  </si>
  <si>
    <t xml:space="preserve">AMORTIZACIÓN DE VEHICULO</t>
  </si>
  <si>
    <t xml:space="preserve">(Precio Nuevo -Valor residual)/Vida útil</t>
  </si>
  <si>
    <t xml:space="preserve">PATENTE </t>
  </si>
  <si>
    <t xml:space="preserve">Costo Anual</t>
  </si>
  <si>
    <t xml:space="preserve">*</t>
  </si>
  <si>
    <t xml:space="preserve">SEGUROS </t>
  </si>
  <si>
    <t xml:space="preserve">SUCTA </t>
  </si>
  <si>
    <t xml:space="preserve">TASA BROMATOLÓGICA</t>
  </si>
  <si>
    <t xml:space="preserve">ADMINSTRACION</t>
  </si>
  <si>
    <t xml:space="preserve">Inc. comunic., papelería,garage</t>
  </si>
  <si>
    <t xml:space="preserve">Costo mensual</t>
  </si>
  <si>
    <t xml:space="preserve">MANO DE OBRA DIRECTA</t>
  </si>
  <si>
    <t xml:space="preserve">Chofer</t>
  </si>
  <si>
    <t xml:space="preserve">Cargas Sociales chofer  incl.</t>
  </si>
  <si>
    <t xml:space="preserve"> Aguinaldo,Licencia, salario vac.</t>
  </si>
  <si>
    <t xml:space="preserve">BPS y accidentes de trabajo en %</t>
  </si>
  <si>
    <t xml:space="preserve">COSTOS FINANCIEROS</t>
  </si>
  <si>
    <t xml:space="preserve">Sobre 75% de valor vehículo en %</t>
  </si>
  <si>
    <t xml:space="preserve">COSTO DIRECTO por km </t>
  </si>
  <si>
    <t xml:space="preserve">COSTOS DE COMERCIALIZACIÓN</t>
  </si>
  <si>
    <t xml:space="preserve">en % sobre costos directos</t>
  </si>
  <si>
    <t xml:space="preserve">COSTO VIAJE DE RETORNO</t>
  </si>
  <si>
    <t xml:space="preserve">% Viajes Retorno Cargado</t>
  </si>
  <si>
    <t xml:space="preserve">COSTO TOTAL por km </t>
  </si>
  <si>
    <t xml:space="preserve">Utilidad s/costo en %</t>
  </si>
  <si>
    <t xml:space="preserve">PRECIO POR km RECORRIDO</t>
  </si>
  <si>
    <t xml:space="preserve">Jornal Chofer (inc. horas extras)</t>
  </si>
  <si>
    <t xml:space="preserve">km/l -Camión FORD 4030</t>
  </si>
  <si>
    <t xml:space="preserve">km/l -Camión SCANIA 330cv</t>
  </si>
  <si>
    <t xml:space="preserve">PRECIOS DE TRANSPORTE DE CARGA GENERAL (15t) </t>
  </si>
  <si>
    <t xml:space="preserve">PRECIOS DE TRANSPORTE DE CARGA GENERAL(10t) </t>
  </si>
  <si>
    <t xml:space="preserve">estadía parado </t>
  </si>
  <si>
    <t xml:space="preserve">Preciopor k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#,##0"/>
    <numFmt numFmtId="170" formatCode="#.##"/>
    <numFmt numFmtId="171" formatCode="0.0000"/>
    <numFmt numFmtId="172" formatCode="#,##0.00"/>
    <numFmt numFmtId="173" formatCode="0.00%"/>
    <numFmt numFmtId="174" formatCode="#,##0.0"/>
    <numFmt numFmtId="175" formatCode="0%"/>
    <numFmt numFmtId="17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8.95"/>
      <color rgb="FF000000"/>
      <name val="Times New Roman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 style="double"/>
      <bottom/>
      <diagonal/>
    </border>
    <border diagonalUp="false" diagonalDown="false">
      <left style="thin"/>
      <right style="double">
        <color rgb="FFFF0000"/>
      </right>
      <top style="double"/>
      <bottom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RANSPORTE DE CARGA GENERAL</a:t>
            </a:r>
          </a:p>
        </c:rich>
      </c:tx>
      <c:layout>
        <c:manualLayout>
          <c:xMode val="edge"/>
          <c:yMode val="edge"/>
          <c:x val="0.284913870179412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634618823389"/>
          <c:y val="0.173054213633924"/>
          <c:w val="0.772128509268642"/>
          <c:h val="0.733011272141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hículo 28t"</c:f>
              <c:strCache>
                <c:ptCount val="1"/>
                <c:pt idx="0">
                  <c:v>vehículo 28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Cuadros'!$C$3:$C$9</c:f>
              <c:numCache>
                <c:formatCode>General</c:formatCode>
                <c:ptCount val="7"/>
                <c:pt idx="0">
                  <c:v>25</c:v>
                </c:pt>
                <c:pt idx="1">
                  <c:v>55</c:v>
                </c:pt>
                <c:pt idx="2">
                  <c:v>85</c:v>
                </c:pt>
                <c:pt idx="3">
                  <c:v>140</c:v>
                </c:pt>
                <c:pt idx="4">
                  <c:v>230</c:v>
                </c:pt>
                <c:pt idx="5">
                  <c:v>365</c:v>
                </c:pt>
                <c:pt idx="6">
                  <c:v>450</c:v>
                </c:pt>
              </c:numCache>
            </c:numRef>
          </c:xVal>
          <c:yVal>
            <c:numRef>
              <c:f>'Resumen Cuadros'!$D$3:$D$9</c:f>
              <c:numCache>
                <c:formatCode>General</c:formatCode>
                <c:ptCount val="7"/>
                <c:pt idx="0">
                  <c:v>6.53500596676442</c:v>
                </c:pt>
                <c:pt idx="1">
                  <c:v>4.94369240099924</c:v>
                </c:pt>
                <c:pt idx="2">
                  <c:v>4.21716499001399</c:v>
                </c:pt>
                <c:pt idx="3">
                  <c:v>3.69492372499185</c:v>
                </c:pt>
                <c:pt idx="4">
                  <c:v>3.14992189859323</c:v>
                </c:pt>
                <c:pt idx="5">
                  <c:v>2.69022155776055</c:v>
                </c:pt>
                <c:pt idx="6">
                  <c:v>2.582465251608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hículo 15t"</c:f>
              <c:strCache>
                <c:ptCount val="1"/>
                <c:pt idx="0">
                  <c:v>vehículo 15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Cuadros'!$C$3:$C$9</c:f>
              <c:numCache>
                <c:formatCode>General</c:formatCode>
                <c:ptCount val="7"/>
                <c:pt idx="0">
                  <c:v>25</c:v>
                </c:pt>
                <c:pt idx="1">
                  <c:v>55</c:v>
                </c:pt>
                <c:pt idx="2">
                  <c:v>85</c:v>
                </c:pt>
                <c:pt idx="3">
                  <c:v>140</c:v>
                </c:pt>
                <c:pt idx="4">
                  <c:v>230</c:v>
                </c:pt>
                <c:pt idx="5">
                  <c:v>365</c:v>
                </c:pt>
                <c:pt idx="6">
                  <c:v>450</c:v>
                </c:pt>
              </c:numCache>
            </c:numRef>
          </c:xVal>
          <c:yVal>
            <c:numRef>
              <c:f>'Resumen Cuadros'!$E$3:$E$9</c:f>
              <c:numCache>
                <c:formatCode>General</c:formatCode>
                <c:ptCount val="7"/>
                <c:pt idx="0">
                  <c:v>5.81424816542597</c:v>
                </c:pt>
                <c:pt idx="1">
                  <c:v>3.94582553047431</c:v>
                </c:pt>
                <c:pt idx="2">
                  <c:v>3.28634429024149</c:v>
                </c:pt>
                <c:pt idx="3">
                  <c:v>2.9043268392611</c:v>
                </c:pt>
                <c:pt idx="4">
                  <c:v>2.47832332204121</c:v>
                </c:pt>
                <c:pt idx="5">
                  <c:v>2.13788421197186</c:v>
                </c:pt>
                <c:pt idx="6">
                  <c:v>2.0501956392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ehículo 10t"</c:f>
              <c:strCache>
                <c:ptCount val="1"/>
                <c:pt idx="0">
                  <c:v>vehículo 10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Cuadros'!$C$3:$C$9</c:f>
              <c:numCache>
                <c:formatCode>General</c:formatCode>
                <c:ptCount val="7"/>
                <c:pt idx="0">
                  <c:v>25</c:v>
                </c:pt>
                <c:pt idx="1">
                  <c:v>55</c:v>
                </c:pt>
                <c:pt idx="2">
                  <c:v>85</c:v>
                </c:pt>
                <c:pt idx="3">
                  <c:v>140</c:v>
                </c:pt>
                <c:pt idx="4">
                  <c:v>230</c:v>
                </c:pt>
                <c:pt idx="5">
                  <c:v>365</c:v>
                </c:pt>
                <c:pt idx="6">
                  <c:v>450</c:v>
                </c:pt>
              </c:numCache>
            </c:numRef>
          </c:xVal>
          <c:yVal>
            <c:numRef>
              <c:f>'Resumen Cuadros'!$F$3:$F$9</c:f>
              <c:numCache>
                <c:formatCode>General</c:formatCode>
                <c:ptCount val="7"/>
                <c:pt idx="0">
                  <c:v>5.47397993473193</c:v>
                </c:pt>
                <c:pt idx="1">
                  <c:v>3.72265429119984</c:v>
                </c:pt>
                <c:pt idx="2">
                  <c:v>3.09589132798132</c:v>
                </c:pt>
                <c:pt idx="3">
                  <c:v>2.74127235897436</c:v>
                </c:pt>
                <c:pt idx="4">
                  <c:v>2.33852004948394</c:v>
                </c:pt>
                <c:pt idx="5">
                  <c:v>2.02138351967549</c:v>
                </c:pt>
                <c:pt idx="6">
                  <c:v>1.93761600294091</c:v>
                </c:pt>
              </c:numCache>
            </c:numRef>
          </c:yVal>
          <c:smooth val="0"/>
        </c:ser>
        <c:axId val="23901239"/>
        <c:axId val="81374718"/>
      </c:scatterChart>
      <c:valAx>
        <c:axId val="23901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Distancia Recorrida (km)</a:t>
                </a:r>
              </a:p>
            </c:rich>
          </c:tx>
          <c:layout>
            <c:manualLayout>
              <c:xMode val="edge"/>
              <c:yMode val="edge"/>
              <c:x val="0.354771413244323"/>
              <c:y val="0.904240472356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74718"/>
        <c:crossesAt val="0"/>
        <c:crossBetween val="midCat"/>
      </c:valAx>
      <c:valAx>
        <c:axId val="81374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Precio por km (US$)</a:t>
                </a:r>
              </a:p>
            </c:rich>
          </c:tx>
          <c:layout>
            <c:manualLayout>
              <c:xMode val="edge"/>
              <c:yMode val="edge"/>
              <c:x val="0.0149609584550277"/>
              <c:y val="0.009339774557165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01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714609286523"/>
          <c:y val="0.415995705850778"/>
          <c:w val="0.134589020683078"/>
          <c:h val="0.177992485238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760</xdr:colOff>
      <xdr:row>1</xdr:row>
      <xdr:rowOff>142920</xdr:rowOff>
    </xdr:from>
    <xdr:to>
      <xdr:col>14</xdr:col>
      <xdr:colOff>720</xdr:colOff>
      <xdr:row>22</xdr:row>
      <xdr:rowOff>95760</xdr:rowOff>
    </xdr:to>
    <xdr:graphicFrame>
      <xdr:nvGraphicFramePr>
        <xdr:cNvPr id="0" name="Gráfico 1"/>
        <xdr:cNvGraphicFramePr/>
      </xdr:nvGraphicFramePr>
      <xdr:xfrm>
        <a:off x="9015480" y="304920"/>
        <a:ext cx="6039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23.56"/>
    <col collapsed="false" customWidth="true" hidden="false" outlineLevel="0" max="4" min="4" style="0" width="24.41"/>
    <col collapsed="false" customWidth="true" hidden="false" outlineLevel="0" max="5" min="5" style="0" width="22.56"/>
    <col collapsed="false" customWidth="true" hidden="false" outlineLevel="0" max="6" min="6" style="0" width="22.99"/>
    <col collapsed="false" customWidth="true" hidden="false" outlineLevel="0" max="7" min="7" style="0" width="4.28"/>
    <col collapsed="false" customWidth="true" hidden="false" outlineLevel="0" max="8" min="8" style="0" width="30.56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3"/>
      <c r="F1" s="3"/>
    </row>
    <row r="2" customFormat="false" ht="12.75" hidden="false" customHeight="false" outlineLevel="0" collapsed="false">
      <c r="A2" s="5"/>
      <c r="B2" s="2"/>
      <c r="C2" s="3"/>
      <c r="D2" s="3"/>
      <c r="E2" s="3"/>
      <c r="F2" s="3"/>
    </row>
    <row r="3" customFormat="false" ht="12.75" hidden="false" customHeight="false" outlineLevel="0" collapsed="false">
      <c r="A3" s="5"/>
      <c r="B3" s="2"/>
      <c r="C3" s="6"/>
      <c r="D3" s="6"/>
      <c r="E3" s="6"/>
      <c r="F3" s="6"/>
    </row>
    <row r="4" customFormat="false" ht="16.5" hidden="false" customHeight="true" outlineLevel="0" collapsed="false">
      <c r="A4" s="5"/>
      <c r="B4" s="2"/>
      <c r="C4" s="7" t="s">
        <v>1</v>
      </c>
      <c r="D4" s="8" t="s">
        <v>2</v>
      </c>
      <c r="E4" s="9" t="s">
        <v>3</v>
      </c>
      <c r="F4" s="10" t="s">
        <v>4</v>
      </c>
      <c r="H4" s="11"/>
      <c r="I4" s="11"/>
    </row>
    <row r="5" customFormat="false" ht="16.5" hidden="false" customHeight="true" outlineLevel="0" collapsed="false">
      <c r="A5" s="5"/>
      <c r="B5" s="2"/>
      <c r="C5" s="12"/>
      <c r="D5" s="13"/>
      <c r="E5" s="14"/>
      <c r="F5" s="15"/>
      <c r="H5" s="16"/>
      <c r="I5" s="16"/>
    </row>
    <row r="6" customFormat="false" ht="16.5" hidden="false" customHeight="true" outlineLevel="0" collapsed="false">
      <c r="A6" s="5"/>
      <c r="B6" s="2"/>
      <c r="C6" s="7"/>
      <c r="D6" s="8"/>
      <c r="E6" s="9"/>
      <c r="F6" s="10"/>
      <c r="H6" s="16"/>
      <c r="I6" s="16"/>
    </row>
    <row r="7" customFormat="false" ht="16.5" hidden="false" customHeight="true" outlineLevel="0" collapsed="false">
      <c r="A7" s="5"/>
      <c r="B7" s="2"/>
      <c r="C7" s="17" t="s">
        <v>5</v>
      </c>
      <c r="D7" s="18" t="n">
        <f aca="false">'41-70 (3)'!F5</f>
        <v>4.94369240099924</v>
      </c>
      <c r="E7" s="19" t="n">
        <f aca="false">D7*'Vmínimo (3)'!$C$4</f>
        <v>153.254464430976</v>
      </c>
      <c r="F7" s="20" t="n">
        <f aca="false">E7/'Vmínimo (3)'!$C$5</f>
        <v>5.47337372967773</v>
      </c>
      <c r="H7" s="21"/>
      <c r="I7" s="21"/>
    </row>
    <row r="8" customFormat="false" ht="16.5" hidden="false" customHeight="true" outlineLevel="0" collapsed="false">
      <c r="A8" s="5"/>
      <c r="B8" s="2"/>
      <c r="C8" s="17" t="s">
        <v>6</v>
      </c>
      <c r="D8" s="18" t="n">
        <f aca="false">'71-100 (3)'!F5</f>
        <v>4.21716499001399</v>
      </c>
      <c r="E8" s="19" t="n">
        <f aca="false">D8*'Vmínimo (3)'!$C$4</f>
        <v>130.732114690434</v>
      </c>
      <c r="F8" s="20" t="n">
        <f aca="false">E8/'Vmínimo (3)'!$C$5</f>
        <v>4.66900409608692</v>
      </c>
      <c r="H8" s="21"/>
      <c r="I8" s="21"/>
    </row>
    <row r="9" customFormat="false" ht="16.5" hidden="false" customHeight="true" outlineLevel="0" collapsed="false">
      <c r="A9" s="5"/>
      <c r="B9" s="2"/>
      <c r="C9" s="17" t="s">
        <v>7</v>
      </c>
      <c r="D9" s="18" t="n">
        <f aca="false">'101-180 (3)'!F5</f>
        <v>3.69492372499185</v>
      </c>
      <c r="E9" s="19" t="n">
        <f aca="false">D9*'Vmínimo (3)'!$C$4</f>
        <v>114.542635474747</v>
      </c>
      <c r="F9" s="20" t="n">
        <f aca="false">E9/'Vmínimo (3)'!$C$5</f>
        <v>4.09080840981241</v>
      </c>
      <c r="H9" s="21"/>
      <c r="I9" s="21"/>
    </row>
    <row r="10" customFormat="false" ht="16.5" hidden="false" customHeight="true" outlineLevel="0" collapsed="false">
      <c r="A10" s="5"/>
      <c r="B10" s="2"/>
      <c r="C10" s="17" t="s">
        <v>8</v>
      </c>
      <c r="D10" s="18" t="n">
        <f aca="false">'181-280 (3)'!F5</f>
        <v>3.14992189859323</v>
      </c>
      <c r="E10" s="19" t="n">
        <f aca="false">D10*'Vmínimo (3)'!$C$4</f>
        <v>97.64757885639</v>
      </c>
      <c r="F10" s="20" t="n">
        <f aca="false">E10/'Vmínimo (3)'!$C$5</f>
        <v>3.48741353058536</v>
      </c>
      <c r="H10" s="21"/>
      <c r="I10" s="21"/>
    </row>
    <row r="11" customFormat="false" ht="16.5" hidden="false" customHeight="true" outlineLevel="0" collapsed="false">
      <c r="A11" s="5"/>
      <c r="B11" s="2"/>
      <c r="C11" s="17" t="s">
        <v>9</v>
      </c>
      <c r="D11" s="18" t="n">
        <f aca="false">'280-450 (3)'!F5</f>
        <v>2.69022155776055</v>
      </c>
      <c r="E11" s="19" t="n">
        <f aca="false">D11*'Vmínimo (3)'!$C$4</f>
        <v>83.396868290577</v>
      </c>
      <c r="F11" s="20" t="n">
        <f aca="false">E11/'Vmínimo (3)'!$C$5</f>
        <v>2.97845958180632</v>
      </c>
      <c r="H11" s="21"/>
      <c r="I11" s="21"/>
    </row>
    <row r="12" customFormat="false" ht="16.5" hidden="false" customHeight="true" outlineLevel="0" collapsed="false">
      <c r="A12" s="5"/>
      <c r="B12" s="2"/>
      <c r="C12" s="17" t="s">
        <v>10</v>
      </c>
      <c r="D12" s="18" t="n">
        <f aca="false">'mas 450 (3)'!F5</f>
        <v>2.58246525160808</v>
      </c>
      <c r="E12" s="19" t="n">
        <f aca="false">D12*'Vmínimo (3)'!$C$4</f>
        <v>80.0564227998504</v>
      </c>
      <c r="F12" s="20" t="n">
        <f aca="false">E12/'Vmínimo (3)'!$C$5</f>
        <v>2.85915795713751</v>
      </c>
      <c r="H12" s="21"/>
      <c r="I12" s="21"/>
    </row>
    <row r="13" customFormat="false" ht="12.75" hidden="false" customHeight="false" outlineLevel="0" collapsed="false">
      <c r="A13" s="5"/>
      <c r="B13" s="2"/>
      <c r="C13" s="22"/>
      <c r="D13" s="22"/>
      <c r="E13" s="22"/>
      <c r="F13" s="22"/>
      <c r="G13" s="23"/>
      <c r="H13" s="21"/>
      <c r="I13" s="21"/>
    </row>
    <row r="14" customFormat="false" ht="12.75" hidden="false" customHeight="false" outlineLevel="0" collapsed="false">
      <c r="A14" s="5"/>
      <c r="B14" s="2"/>
      <c r="C14" s="17" t="s">
        <v>11</v>
      </c>
      <c r="D14" s="18" t="n">
        <f aca="false">'Vmínimo (3)'!F5*25</f>
        <v>163.37514916911</v>
      </c>
      <c r="E14" s="24" t="n">
        <f aca="false">D14*'Vmínimo (3)'!C4</f>
        <v>5064.62962424243</v>
      </c>
      <c r="F14" s="25"/>
      <c r="G14" s="23"/>
      <c r="H14" s="21"/>
      <c r="I14" s="21"/>
    </row>
    <row r="15" customFormat="false" ht="12.75" hidden="false" customHeight="false" outlineLevel="0" collapsed="false">
      <c r="A15" s="5"/>
      <c r="B15" s="2"/>
      <c r="C15" s="16"/>
      <c r="D15" s="26"/>
      <c r="E15" s="26"/>
      <c r="F15" s="26"/>
      <c r="G15" s="23"/>
      <c r="H15" s="21"/>
      <c r="I15" s="21"/>
    </row>
    <row r="16" customFormat="false" ht="12.75" hidden="false" customHeight="false" outlineLevel="0" collapsed="false">
      <c r="A16" s="5"/>
      <c r="B16" s="2"/>
      <c r="C16" s="27" t="s">
        <v>12</v>
      </c>
      <c r="D16" s="28" t="n">
        <f aca="false">'Vmínimo (3)'!F6*'Vmínimo (3)'!$C$4</f>
        <v>365.149095021645</v>
      </c>
      <c r="E16" s="29" t="n">
        <f aca="false">D16</f>
        <v>365.149095021645</v>
      </c>
      <c r="F16" s="3"/>
    </row>
    <row r="17" customFormat="false" ht="12.75" hidden="false" customHeight="false" outlineLevel="0" collapsed="false">
      <c r="A17" s="5"/>
      <c r="B17" s="2"/>
      <c r="C17" s="30"/>
      <c r="D17" s="31"/>
      <c r="E17" s="32"/>
      <c r="F17" s="3"/>
    </row>
    <row r="18" customFormat="false" ht="12.75" hidden="false" customHeight="false" outlineLevel="0" collapsed="false">
      <c r="B18" s="2"/>
      <c r="C18" s="3"/>
      <c r="D18" s="3"/>
      <c r="E18" s="3"/>
      <c r="F18" s="3"/>
    </row>
    <row r="19" customFormat="false" ht="12.75" hidden="false" customHeight="false" outlineLevel="0" collapsed="false">
      <c r="A19" s="5"/>
      <c r="B19" s="2"/>
      <c r="C19" s="3"/>
      <c r="D19" s="4" t="s">
        <v>13</v>
      </c>
      <c r="E19" s="3"/>
      <c r="F19" s="3"/>
    </row>
    <row r="20" customFormat="false" ht="12.75" hidden="false" customHeight="false" outlineLevel="0" collapsed="false">
      <c r="A20" s="5"/>
      <c r="B20" s="2"/>
      <c r="C20" s="3"/>
      <c r="D20" s="3"/>
      <c r="E20" s="3"/>
      <c r="F20" s="3"/>
    </row>
    <row r="21" customFormat="false" ht="12.75" hidden="false" customHeight="false" outlineLevel="0" collapsed="false">
      <c r="A21" s="5"/>
      <c r="B21" s="2"/>
      <c r="C21" s="6"/>
      <c r="D21" s="6"/>
      <c r="E21" s="6"/>
      <c r="F21" s="6"/>
    </row>
    <row r="22" customFormat="false" ht="12.75" hidden="false" customHeight="false" outlineLevel="0" collapsed="false">
      <c r="A22" s="5"/>
      <c r="B22" s="2"/>
      <c r="C22" s="7" t="s">
        <v>1</v>
      </c>
      <c r="D22" s="8" t="s">
        <v>2</v>
      </c>
      <c r="E22" s="9" t="s">
        <v>3</v>
      </c>
      <c r="F22" s="10" t="s">
        <v>4</v>
      </c>
    </row>
    <row r="23" customFormat="false" ht="12.75" hidden="false" customHeight="false" outlineLevel="0" collapsed="false">
      <c r="A23" s="5"/>
      <c r="B23" s="2"/>
      <c r="C23" s="12"/>
      <c r="D23" s="13"/>
      <c r="E23" s="14"/>
      <c r="F23" s="15"/>
    </row>
    <row r="24" customFormat="false" ht="12.75" hidden="false" customHeight="false" outlineLevel="0" collapsed="false">
      <c r="A24" s="5"/>
      <c r="B24" s="2"/>
      <c r="C24" s="7"/>
      <c r="D24" s="8"/>
      <c r="E24" s="9"/>
      <c r="F24" s="10"/>
    </row>
    <row r="25" customFormat="false" ht="12.75" hidden="false" customHeight="false" outlineLevel="0" collapsed="false">
      <c r="A25" s="5"/>
      <c r="B25" s="2"/>
      <c r="C25" s="17" t="s">
        <v>5</v>
      </c>
      <c r="D25" s="18" t="n">
        <f aca="false">'41-70 (2)'!F5</f>
        <v>3.94582553047431</v>
      </c>
      <c r="E25" s="19" t="n">
        <f aca="false">D25*'Vmínimo (2)'!$C$4</f>
        <v>122.320591444704</v>
      </c>
      <c r="F25" s="20" t="n">
        <f aca="false">E25/'Vmínimo (2)'!$C$5</f>
        <v>8.15470609631357</v>
      </c>
    </row>
    <row r="26" customFormat="false" ht="12.75" hidden="false" customHeight="false" outlineLevel="0" collapsed="false">
      <c r="A26" s="5"/>
      <c r="B26" s="2"/>
      <c r="C26" s="17" t="s">
        <v>6</v>
      </c>
      <c r="D26" s="18" t="n">
        <f aca="false">'71-100 (2)'!F5</f>
        <v>3.28634429024149</v>
      </c>
      <c r="E26" s="19" t="n">
        <f aca="false">D26*'Vmínimo (2)'!$C$4</f>
        <v>101.876672997486</v>
      </c>
      <c r="F26" s="20" t="n">
        <f aca="false">E26/'Vmínimo (2)'!$C$5</f>
        <v>6.79177819983241</v>
      </c>
    </row>
    <row r="27" customFormat="false" ht="12.75" hidden="false" customHeight="false" outlineLevel="0" collapsed="false">
      <c r="A27" s="5"/>
      <c r="B27" s="2"/>
      <c r="C27" s="17" t="s">
        <v>7</v>
      </c>
      <c r="D27" s="18" t="n">
        <f aca="false">'101-180 (2)'!F5</f>
        <v>2.9043268392611</v>
      </c>
      <c r="E27" s="19" t="n">
        <f aca="false">D27*'Vmínimo (2)'!$C$4</f>
        <v>90.034132017094</v>
      </c>
      <c r="F27" s="20" t="n">
        <f aca="false">E27/'Vmínimo (2)'!$C$5</f>
        <v>6.00227546780627</v>
      </c>
    </row>
    <row r="28" customFormat="false" ht="12.75" hidden="false" customHeight="false" outlineLevel="0" collapsed="false">
      <c r="A28" s="5"/>
      <c r="B28" s="2"/>
      <c r="C28" s="17" t="s">
        <v>8</v>
      </c>
      <c r="D28" s="18" t="n">
        <f aca="false">'181-280 (2)'!F5</f>
        <v>2.47832332204121</v>
      </c>
      <c r="E28" s="19" t="n">
        <f aca="false">D28*'Vmínimo (2)'!$C$4</f>
        <v>76.8280229832776</v>
      </c>
      <c r="F28" s="20" t="n">
        <f aca="false">E28/'Vmínimo (2)'!$C$5</f>
        <v>5.12186819888517</v>
      </c>
    </row>
    <row r="29" customFormat="false" ht="12.75" hidden="false" customHeight="false" outlineLevel="0" collapsed="false">
      <c r="A29" s="5"/>
      <c r="B29" s="2"/>
      <c r="C29" s="17" t="s">
        <v>9</v>
      </c>
      <c r="D29" s="18" t="n">
        <f aca="false">'280-450 (2)'!F5</f>
        <v>2.13788421197186</v>
      </c>
      <c r="E29" s="19" t="n">
        <f aca="false">D29*'Vmínimo (2)'!$C$4</f>
        <v>66.2744105711275</v>
      </c>
      <c r="F29" s="20" t="n">
        <f aca="false">E29/'Vmínimo (2)'!$C$5</f>
        <v>4.41829403807517</v>
      </c>
    </row>
    <row r="30" customFormat="false" ht="12.75" hidden="false" customHeight="false" outlineLevel="0" collapsed="false">
      <c r="A30" s="5"/>
      <c r="B30" s="2"/>
      <c r="C30" s="17" t="s">
        <v>10</v>
      </c>
      <c r="D30" s="18" t="n">
        <f aca="false">'mas 450 (2)'!F5</f>
        <v>2.050195639208</v>
      </c>
      <c r="E30" s="19" t="n">
        <f aca="false">D30*'Vmínimo (2)'!$C$4</f>
        <v>63.5560648154479</v>
      </c>
      <c r="F30" s="20" t="n">
        <f aca="false">E30/'Vmínimo (2)'!$C$5</f>
        <v>4.23707098769653</v>
      </c>
    </row>
    <row r="31" customFormat="false" ht="12.75" hidden="false" customHeight="false" outlineLevel="0" collapsed="false">
      <c r="A31" s="5"/>
      <c r="B31" s="2"/>
      <c r="C31" s="33"/>
      <c r="D31" s="26"/>
      <c r="E31" s="26"/>
      <c r="F31" s="26"/>
    </row>
    <row r="32" customFormat="false" ht="12.75" hidden="false" customHeight="false" outlineLevel="0" collapsed="false">
      <c r="A32" s="5"/>
      <c r="B32" s="2"/>
      <c r="C32" s="17" t="s">
        <v>11</v>
      </c>
      <c r="D32" s="18" t="n">
        <f aca="false">'Vmínimo (2)'!F5*25</f>
        <v>145.356204135649</v>
      </c>
      <c r="E32" s="24" t="n">
        <f aca="false">D32*'Vmínimo (2)'!C4</f>
        <v>4506.04232820513</v>
      </c>
      <c r="F32" s="25"/>
    </row>
    <row r="33" customFormat="false" ht="12.75" hidden="false" customHeight="false" outlineLevel="0" collapsed="false">
      <c r="A33" s="5"/>
      <c r="B33" s="2"/>
      <c r="C33" s="16"/>
      <c r="D33" s="26"/>
      <c r="E33" s="34"/>
      <c r="F33" s="26"/>
    </row>
    <row r="34" customFormat="false" ht="12.75" hidden="false" customHeight="false" outlineLevel="0" collapsed="false">
      <c r="A34" s="5"/>
      <c r="B34" s="2"/>
      <c r="C34" s="27" t="s">
        <v>12</v>
      </c>
      <c r="D34" s="28" t="n">
        <f aca="false">'Vmínimo (2)'!F6*'Vmínimo (2)'!$C$4</f>
        <v>328.988557989233</v>
      </c>
      <c r="E34" s="29" t="n">
        <f aca="false">D34</f>
        <v>328.988557989233</v>
      </c>
      <c r="F34" s="3"/>
    </row>
    <row r="35" customFormat="false" ht="12.75" hidden="false" customHeight="false" outlineLevel="0" collapsed="false">
      <c r="A35" s="5"/>
      <c r="B35" s="2"/>
      <c r="C35" s="30"/>
      <c r="D35" s="31"/>
      <c r="E35" s="32"/>
      <c r="F35" s="3"/>
    </row>
    <row r="36" customFormat="false" ht="12.75" hidden="false" customHeight="false" outlineLevel="0" collapsed="false">
      <c r="A36" s="5"/>
      <c r="B36" s="2"/>
      <c r="C36" s="35"/>
      <c r="D36" s="35"/>
      <c r="E36" s="35"/>
      <c r="F36" s="3"/>
    </row>
    <row r="37" customFormat="false" ht="12.75" hidden="false" customHeight="false" outlineLevel="0" collapsed="false">
      <c r="A37" s="5"/>
      <c r="B37" s="2"/>
      <c r="C37" s="3"/>
      <c r="D37" s="4" t="s">
        <v>14</v>
      </c>
      <c r="E37" s="3"/>
      <c r="F37" s="3"/>
    </row>
    <row r="38" customFormat="false" ht="12.75" hidden="false" customHeight="false" outlineLevel="0" collapsed="false">
      <c r="A38" s="5"/>
      <c r="B38" s="2"/>
      <c r="C38" s="3"/>
      <c r="D38" s="3"/>
      <c r="E38" s="3"/>
      <c r="F38" s="3"/>
    </row>
    <row r="39" customFormat="false" ht="12.75" hidden="false" customHeight="false" outlineLevel="0" collapsed="false">
      <c r="A39" s="5"/>
      <c r="B39" s="2"/>
      <c r="C39" s="6"/>
      <c r="D39" s="6"/>
      <c r="E39" s="6"/>
      <c r="F39" s="6"/>
    </row>
    <row r="40" customFormat="false" ht="12.75" hidden="false" customHeight="false" outlineLevel="0" collapsed="false">
      <c r="A40" s="5"/>
      <c r="B40" s="2"/>
      <c r="C40" s="7" t="s">
        <v>1</v>
      </c>
      <c r="D40" s="8" t="s">
        <v>2</v>
      </c>
      <c r="E40" s="9" t="s">
        <v>3</v>
      </c>
      <c r="F40" s="10" t="s">
        <v>4</v>
      </c>
    </row>
    <row r="41" customFormat="false" ht="12.75" hidden="false" customHeight="false" outlineLevel="0" collapsed="false">
      <c r="A41" s="5"/>
      <c r="B41" s="2"/>
      <c r="C41" s="12"/>
      <c r="D41" s="13"/>
      <c r="E41" s="14"/>
      <c r="F41" s="15"/>
    </row>
    <row r="42" customFormat="false" ht="12.75" hidden="false" customHeight="false" outlineLevel="0" collapsed="false">
      <c r="A42" s="5"/>
      <c r="B42" s="2"/>
      <c r="C42" s="7"/>
      <c r="D42" s="8"/>
      <c r="E42" s="9"/>
      <c r="F42" s="10"/>
    </row>
    <row r="43" customFormat="false" ht="12.75" hidden="false" customHeight="false" outlineLevel="0" collapsed="false">
      <c r="A43" s="5"/>
      <c r="B43" s="2"/>
      <c r="C43" s="17" t="s">
        <v>5</v>
      </c>
      <c r="D43" s="18" t="n">
        <f aca="false">'41-70'!F5</f>
        <v>3.72265429119984</v>
      </c>
      <c r="E43" s="19" t="n">
        <f aca="false">D43*Vmínimo!$C$4</f>
        <v>115.402283027195</v>
      </c>
      <c r="F43" s="20" t="n">
        <f aca="false">E43/Vmínimo!$C$5</f>
        <v>11.5402283027195</v>
      </c>
    </row>
    <row r="44" customFormat="false" ht="12.75" hidden="false" customHeight="false" outlineLevel="0" collapsed="false">
      <c r="A44" s="5"/>
      <c r="B44" s="2"/>
      <c r="C44" s="17" t="s">
        <v>6</v>
      </c>
      <c r="D44" s="18" t="n">
        <f aca="false">'71-100'!F5</f>
        <v>3.09589132798132</v>
      </c>
      <c r="E44" s="19" t="n">
        <f aca="false">D44*Vmínimo!$C$4</f>
        <v>95.9726311674208</v>
      </c>
      <c r="F44" s="20" t="n">
        <f aca="false">E44/Vmínimo!$C$5</f>
        <v>9.59726311674208</v>
      </c>
    </row>
    <row r="45" customFormat="false" ht="12.75" hidden="false" customHeight="false" outlineLevel="0" collapsed="false">
      <c r="A45" s="5"/>
      <c r="B45" s="2"/>
      <c r="C45" s="17" t="s">
        <v>7</v>
      </c>
      <c r="D45" s="18" t="n">
        <f aca="false">'101-180'!F5</f>
        <v>2.74127235897436</v>
      </c>
      <c r="E45" s="19" t="n">
        <f aca="false">D45*Vmínimo!$C$4</f>
        <v>84.9794431282052</v>
      </c>
      <c r="F45" s="20" t="n">
        <f aca="false">E45/Vmínimo!$C$5</f>
        <v>8.49794431282052</v>
      </c>
    </row>
    <row r="46" customFormat="false" ht="12.75" hidden="false" customHeight="false" outlineLevel="0" collapsed="false">
      <c r="A46" s="5"/>
      <c r="B46" s="2"/>
      <c r="C46" s="17" t="s">
        <v>8</v>
      </c>
      <c r="D46" s="18" t="n">
        <f aca="false">'181-280'!F5</f>
        <v>2.33852004948394</v>
      </c>
      <c r="E46" s="19" t="n">
        <f aca="false">D46*Vmínimo!$C$4</f>
        <v>72.4941215340022</v>
      </c>
      <c r="F46" s="20" t="n">
        <f aca="false">E46/Vmínimo!$C$5</f>
        <v>7.24941215340022</v>
      </c>
    </row>
    <row r="47" customFormat="false" ht="12.75" hidden="false" customHeight="false" outlineLevel="0" collapsed="false">
      <c r="A47" s="5"/>
      <c r="B47" s="2"/>
      <c r="C47" s="17" t="s">
        <v>9</v>
      </c>
      <c r="D47" s="18" t="n">
        <f aca="false">'280-450'!F5</f>
        <v>2.02138351967549</v>
      </c>
      <c r="E47" s="19" t="n">
        <f aca="false">D47*Vmínimo!$C$4</f>
        <v>62.6628891099403</v>
      </c>
      <c r="F47" s="20" t="n">
        <f aca="false">E47/Vmínimo!$C$5</f>
        <v>6.26628891099403</v>
      </c>
    </row>
    <row r="48" customFormat="false" ht="12.75" hidden="false" customHeight="false" outlineLevel="0" collapsed="false">
      <c r="A48" s="5"/>
      <c r="B48" s="2"/>
      <c r="C48" s="17" t="s">
        <v>10</v>
      </c>
      <c r="D48" s="18" t="n">
        <f aca="false">'mas 450'!F5</f>
        <v>1.93761600294091</v>
      </c>
      <c r="E48" s="19" t="n">
        <f aca="false">D48*Vmínimo!$C$4</f>
        <v>60.0660960911681</v>
      </c>
      <c r="F48" s="20" t="n">
        <f aca="false">E48/Vmínimo!$C$5</f>
        <v>6.00660960911681</v>
      </c>
    </row>
    <row r="49" customFormat="false" ht="12.75" hidden="false" customHeight="false" outlineLevel="0" collapsed="false">
      <c r="A49" s="5"/>
      <c r="B49" s="2"/>
      <c r="C49" s="22"/>
      <c r="D49" s="22"/>
      <c r="E49" s="22"/>
      <c r="F49" s="22"/>
    </row>
    <row r="50" customFormat="false" ht="12.75" hidden="false" customHeight="false" outlineLevel="0" collapsed="false">
      <c r="A50" s="5"/>
      <c r="B50" s="2"/>
      <c r="C50" s="17" t="s">
        <v>11</v>
      </c>
      <c r="D50" s="18" t="n">
        <f aca="false">Vmínimo!F5*25</f>
        <v>136.849498368298</v>
      </c>
      <c r="E50" s="24" t="n">
        <f aca="false">D50*Vmínimo!C4</f>
        <v>4242.33444941725</v>
      </c>
      <c r="F50" s="25"/>
    </row>
    <row r="51" customFormat="false" ht="12.75" hidden="false" customHeight="false" outlineLevel="0" collapsed="false">
      <c r="A51" s="5"/>
      <c r="B51" s="2"/>
      <c r="C51" s="16"/>
      <c r="D51" s="26"/>
      <c r="E51" s="26"/>
      <c r="F51" s="26"/>
    </row>
    <row r="52" customFormat="false" ht="12.75" hidden="false" customHeight="false" outlineLevel="0" collapsed="false">
      <c r="A52" s="5"/>
      <c r="B52" s="2"/>
      <c r="C52" s="27" t="s">
        <v>12</v>
      </c>
      <c r="D52" s="28" t="n">
        <f aca="false">Vmínimo!F6*Vmínimo!$C$4</f>
        <v>309.967620038295</v>
      </c>
      <c r="E52" s="29" t="n">
        <f aca="false">D52</f>
        <v>309.967620038295</v>
      </c>
      <c r="F52" s="3"/>
    </row>
    <row r="53" customFormat="false" ht="12.75" hidden="false" customHeight="false" outlineLevel="0" collapsed="false">
      <c r="A53" s="5"/>
      <c r="B53" s="2"/>
      <c r="C53" s="30"/>
      <c r="D53" s="31"/>
      <c r="E53" s="32"/>
      <c r="F53" s="3"/>
    </row>
    <row r="54" customFormat="false" ht="12.75" hidden="false" customHeight="false" outlineLevel="0" collapsed="false">
      <c r="A54" s="5"/>
      <c r="B54" s="2"/>
      <c r="C54" s="30"/>
      <c r="D54" s="31"/>
      <c r="E54" s="32"/>
      <c r="F54" s="3"/>
    </row>
    <row r="55" customFormat="false" ht="12.75" hidden="false" customHeight="false" outlineLevel="0" collapsed="false">
      <c r="A55" s="5"/>
      <c r="B55" s="2"/>
      <c r="C55" s="30"/>
      <c r="D55" s="31"/>
      <c r="E55" s="32"/>
      <c r="F55" s="3"/>
    </row>
    <row r="56" customFormat="false" ht="12.75" hidden="false" customHeight="false" outlineLevel="0" collapsed="false">
      <c r="A56" s="4" t="s">
        <v>15</v>
      </c>
    </row>
    <row r="57" customFormat="false" ht="12.75" hidden="false" customHeight="false" outlineLevel="0" collapsed="false">
      <c r="A57" s="4" t="s">
        <v>16</v>
      </c>
    </row>
    <row r="58" customFormat="false" ht="12.75" hidden="false" customHeight="false" outlineLevel="0" collapsed="false">
      <c r="A58" s="4" t="s">
        <v>17</v>
      </c>
      <c r="B58" s="3"/>
      <c r="C58" s="3"/>
      <c r="D58" s="3"/>
      <c r="E58" s="3"/>
    </row>
    <row r="59" customFormat="false" ht="12.75" hidden="false" customHeight="false" outlineLevel="0" collapsed="false">
      <c r="A59" s="4" t="s">
        <v>18</v>
      </c>
      <c r="B59" s="3"/>
      <c r="C59" s="3"/>
      <c r="D59" s="3"/>
      <c r="E59" s="3"/>
    </row>
    <row r="60" customFormat="false" ht="12.75" hidden="false" customHeight="false" outlineLevel="0" collapsed="false">
      <c r="A60" s="3" t="s">
        <v>19</v>
      </c>
      <c r="B60" s="3"/>
      <c r="C60" s="3"/>
      <c r="D60" s="3"/>
      <c r="E60" s="3"/>
    </row>
    <row r="61" customFormat="false" ht="12.75" hidden="false" customHeight="false" outlineLevel="0" collapsed="false">
      <c r="A61" s="3" t="s">
        <v>20</v>
      </c>
      <c r="B61" s="3"/>
      <c r="C61" s="3"/>
      <c r="D61" s="3"/>
      <c r="E61" s="3"/>
    </row>
    <row r="62" customFormat="false" ht="12.75" hidden="false" customHeight="false" outlineLevel="0" collapsed="false">
      <c r="A62" s="3" t="s">
        <v>21</v>
      </c>
      <c r="B62" s="3"/>
      <c r="C62" s="3"/>
      <c r="D62" s="3"/>
      <c r="E62" s="3"/>
    </row>
    <row r="63" customFormat="false" ht="12.75" hidden="false" customHeight="false" outlineLevel="0" collapsed="false">
      <c r="A63" s="3" t="s">
        <v>22</v>
      </c>
      <c r="B63" s="3"/>
      <c r="C63" s="3"/>
      <c r="D63" s="3"/>
      <c r="E63" s="3"/>
    </row>
    <row r="64" customFormat="false" ht="12.75" hidden="false" customHeight="false" outlineLevel="0" collapsed="false">
      <c r="A64" s="3"/>
    </row>
  </sheetData>
  <printOptions headings="false" gridLines="false" gridLinesSet="true" horizontalCentered="false" verticalCentered="false"/>
  <pageMargins left="0.196527777777778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105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15</v>
      </c>
      <c r="D5" s="41"/>
      <c r="E5" s="51" t="s">
        <v>37</v>
      </c>
      <c r="F5" s="52" t="n">
        <f aca="false">F67</f>
        <v>5.81424816542597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13200</v>
      </c>
      <c r="E6" s="54" t="s">
        <v>40</v>
      </c>
      <c r="F6" s="55" t="n">
        <f aca="false">(F36+F38+F40+F42+F44+F47+F49+F52+F54+F65)*C7/C10</f>
        <v>10.6125341286849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5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110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22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2</v>
      </c>
    </row>
    <row r="11" customFormat="false" ht="14.25" hidden="false" customHeight="true" outlineLevel="0" collapsed="false">
      <c r="A11" s="0" t="s">
        <v>47</v>
      </c>
      <c r="B11" s="41" t="s">
        <v>33</v>
      </c>
      <c r="C11" s="56" t="n">
        <v>980</v>
      </c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55000</v>
      </c>
      <c r="D12" s="41"/>
      <c r="E12" s="61"/>
      <c r="F12" s="62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12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60</v>
      </c>
      <c r="B19" s="73" t="n">
        <v>2.6</v>
      </c>
      <c r="C19" s="74" t="n">
        <v>38.7</v>
      </c>
      <c r="D19" s="75" t="n">
        <f aca="false">+C19/C4</f>
        <v>1.24838709677419</v>
      </c>
      <c r="F19" s="76" t="n">
        <f aca="false">+D19/B19</f>
        <v>0.48014888337469</v>
      </c>
      <c r="G19" s="77" t="n">
        <f aca="false">+F19/$F$56</f>
        <v>0.184982386055499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10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0857142857142857</v>
      </c>
      <c r="G22" s="77" t="n">
        <f aca="false">+F22/$F$56</f>
        <v>0.0330223262814468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25</v>
      </c>
      <c r="G24" s="77" t="n">
        <f aca="false">+F24/$F$56</f>
        <v>0.00481575591604433</v>
      </c>
    </row>
    <row r="25" customFormat="false" ht="14.25" hidden="false" customHeight="true" outlineLevel="0" collapsed="false">
      <c r="A25" s="0" t="s">
        <v>66</v>
      </c>
      <c r="B25" s="86" t="n">
        <v>25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292797959695495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150251584580583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0770520946567092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0708879270841725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148967383002971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385260473283546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0847573041223802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488636363636364</v>
      </c>
      <c r="G34" s="77" t="n">
        <f aca="false">+F34/$F$56</f>
        <v>0.0188252276718096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325757575757576</v>
      </c>
      <c r="G36" s="77" t="n">
        <f aca="false">+F36/$F$56</f>
        <v>0.125501517812064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/>
      <c r="C38" s="85" t="n">
        <v>18000</v>
      </c>
      <c r="D38" s="88" t="n">
        <f aca="false">+C38/$C$4</f>
        <v>580.645161290323</v>
      </c>
      <c r="F38" s="89" t="n">
        <f aca="false">+D38/$C$6</f>
        <v>0.0439882697947214</v>
      </c>
      <c r="G38" s="77" t="n">
        <f aca="false">+F38/$F$56</f>
        <v>0.0169469416400387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40000</v>
      </c>
      <c r="D40" s="88" t="n">
        <f aca="false">+C40/$C$4</f>
        <v>1290.32258064516</v>
      </c>
      <c r="F40" s="89" t="n">
        <f aca="false">+D40/$C$6</f>
        <v>0.0977517106549365</v>
      </c>
      <c r="G40" s="77" t="n">
        <f aca="false">+F40/$F$56</f>
        <v>0.0376598703111971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164.5</v>
      </c>
      <c r="D42" s="88" t="n">
        <f aca="false">+C42/$C$4</f>
        <v>37.5645161290323</v>
      </c>
      <c r="F42" s="89" t="n">
        <f aca="false">+D42/$C$6</f>
        <v>0.00284579667644184</v>
      </c>
      <c r="G42" s="77" t="n">
        <f aca="false">+F42/$F$56</f>
        <v>0.00109637297443473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/>
      <c r="C47" s="85" t="n">
        <v>6600</v>
      </c>
      <c r="D47" s="75" t="n">
        <f aca="false">+C47/C4</f>
        <v>212.903225806452</v>
      </c>
      <c r="F47" s="76" t="n">
        <f aca="false">+D47/C8</f>
        <v>0.193548387096774</v>
      </c>
      <c r="G47" s="77" t="n">
        <f aca="false">+F47/$F$56</f>
        <v>0.0745665432161702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632258064516129</v>
      </c>
      <c r="G49" s="77" t="n">
        <f aca="false">+F49/$F$56</f>
        <v>0.243584041172823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252903225806452</v>
      </c>
      <c r="G52" s="77" t="n">
        <f aca="false">+F52/$F$56</f>
        <v>0.0974336164691291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375</v>
      </c>
      <c r="G54" s="77" t="n">
        <f aca="false">+F54/$F$56</f>
        <v>0.14447267748133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2.59564650242231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259564650242231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2.33608185218008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5.19129300484462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622955160581354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5.81424816542597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105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15</v>
      </c>
      <c r="D5" s="41"/>
      <c r="E5" s="51" t="s">
        <v>37</v>
      </c>
      <c r="F5" s="52" t="n">
        <f aca="false">F67</f>
        <v>3.94582553047431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23760</v>
      </c>
      <c r="E6" s="54" t="s">
        <v>40</v>
      </c>
      <c r="F6" s="55" t="n">
        <f aca="false">(F36+F38+F40+F42+F44+F47+F49+F52+F54+F65)*C7/C10</f>
        <v>14.0425997744649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11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198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18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2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1295.77777777778</v>
      </c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55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12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3</v>
      </c>
      <c r="B19" s="73" t="n">
        <v>2.6</v>
      </c>
      <c r="C19" s="74" t="n">
        <v>38.7</v>
      </c>
      <c r="D19" s="75" t="n">
        <f aca="false">+C19/C4</f>
        <v>1.24838709677419</v>
      </c>
      <c r="F19" s="76" t="n">
        <f aca="false">+D19/B19</f>
        <v>0.48014888337469</v>
      </c>
      <c r="G19" s="77" t="n">
        <f aca="false">+F19/$F$56</f>
        <v>0.272575026557249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10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0857142857142857</v>
      </c>
      <c r="G22" s="77" t="n">
        <f aca="false">+F22/$F$56</f>
        <v>0.0486590191373516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0851532834903654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431443303017851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22139853707495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113537711320487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104454694414848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219506241886275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567688556602436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124891482452536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271464646464647</v>
      </c>
      <c r="G34" s="77" t="n">
        <f aca="false">+F34/$F$56</f>
        <v>0.0154107373320106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180976430976431</v>
      </c>
      <c r="G36" s="77" t="n">
        <f aca="false">+F36/$F$56</f>
        <v>0.10273824888007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18000</v>
      </c>
      <c r="D38" s="88" t="n">
        <f aca="false">+C38/$C$4</f>
        <v>580.645161290323</v>
      </c>
      <c r="F38" s="89" t="n">
        <f aca="false">+D38/$C$6</f>
        <v>0.0244379276637341</v>
      </c>
      <c r="G38" s="77" t="n">
        <f aca="false">+F38/$F$56</f>
        <v>0.01387313188178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40000</v>
      </c>
      <c r="D40" s="88" t="n">
        <f aca="false">+C40/$C$4</f>
        <v>1290.32258064516</v>
      </c>
      <c r="F40" s="89" t="n">
        <f aca="false">+D40/$C$6</f>
        <v>0.0543065059194091</v>
      </c>
      <c r="G40" s="77" t="n">
        <f aca="false">+F40/$F$56</f>
        <v>0.030829181959511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164.5</v>
      </c>
      <c r="D42" s="88" t="n">
        <f aca="false">+C42/$C$4</f>
        <v>37.5645161290323</v>
      </c>
      <c r="F42" s="89" t="n">
        <f aca="false">+D42/$C$6</f>
        <v>0.0015809981535788</v>
      </c>
      <c r="G42" s="77" t="n">
        <f aca="false">+F42/$F$56</f>
        <v>0.000897514559796264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6600</v>
      </c>
      <c r="D47" s="75" t="n">
        <f aca="false">+C47/C4</f>
        <v>212.903225806452</v>
      </c>
      <c r="F47" s="76" t="n">
        <f aca="false">+D47/C8</f>
        <v>0.10752688172043</v>
      </c>
      <c r="G47" s="77" t="n">
        <f aca="false">+F47/$F$56</f>
        <v>0.0610417802798318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37999348321929</v>
      </c>
      <c r="G49" s="77" t="n">
        <f aca="false">+F49/$F$56</f>
        <v>0.215717952007091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151997393287716</v>
      </c>
      <c r="G52" s="77" t="n">
        <f aca="false">+F52/$F$56</f>
        <v>0.0862871808028364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208333333333333</v>
      </c>
      <c r="G54" s="77" t="n">
        <f aca="false">+F54/$F$56</f>
        <v>0.118268449292174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1.76152925467603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176152925467603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1.58537632920843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3.52305850935206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422767021122247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3.94582553047431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105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15</v>
      </c>
      <c r="D5" s="41"/>
      <c r="E5" s="51" t="s">
        <v>37</v>
      </c>
      <c r="F5" s="52" t="n">
        <f aca="false">F67</f>
        <v>3.28634429024149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30600</v>
      </c>
      <c r="E6" s="54" t="s">
        <v>40</v>
      </c>
      <c r="F6" s="55" t="n">
        <f aca="false">(F36+F38+F40+F42+F44+F47+F49+F52+F54+F65)*C7/C10</f>
        <v>16.6163388489766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17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255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15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2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1402.8</v>
      </c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55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12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4</v>
      </c>
      <c r="B19" s="73" t="n">
        <v>2.6</v>
      </c>
      <c r="C19" s="74" t="n">
        <v>38.7</v>
      </c>
      <c r="D19" s="75" t="n">
        <f aca="false">+C19/C4</f>
        <v>1.24838709677419</v>
      </c>
      <c r="F19" s="76" t="n">
        <f aca="false">+D19/B19</f>
        <v>0.48014888337469</v>
      </c>
      <c r="G19" s="77" t="n">
        <f aca="false">+F19/$F$56</f>
        <v>0.327273530637982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10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0857142857142857</v>
      </c>
      <c r="G22" s="77" t="n">
        <f aca="false">+F22/$F$56</f>
        <v>0.0584235804416863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102241265772951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518022413249618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265827291009672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136321687697268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125415952681487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263555262881385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68160843848634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149953856466995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21078431372549</v>
      </c>
      <c r="G34" s="77" t="n">
        <f aca="false">+F34/$F$56</f>
        <v>0.0143672366935846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140522875816993</v>
      </c>
      <c r="G36" s="77" t="n">
        <f aca="false">+F36/$F$56</f>
        <v>0.0957815779572308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18000</v>
      </c>
      <c r="D38" s="88" t="n">
        <f aca="false">+C38/$C$4</f>
        <v>580.645161290323</v>
      </c>
      <c r="F38" s="89" t="n">
        <f aca="false">+D38/$C$6</f>
        <v>0.0189753320683112</v>
      </c>
      <c r="G38" s="77" t="n">
        <f aca="false">+F38/$F$56</f>
        <v>0.0129337464608414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40000</v>
      </c>
      <c r="D40" s="88" t="n">
        <f aca="false">+C40/$C$4</f>
        <v>1290.32258064516</v>
      </c>
      <c r="F40" s="89" t="n">
        <f aca="false">+D40/$C$6</f>
        <v>0.0421674045962471</v>
      </c>
      <c r="G40" s="77" t="n">
        <f aca="false">+F40/$F$56</f>
        <v>0.0287416588018697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164.5</v>
      </c>
      <c r="D42" s="88" t="n">
        <f aca="false">+C42/$C$4</f>
        <v>37.5645161290323</v>
      </c>
      <c r="F42" s="89" t="n">
        <f aca="false">+D42/$C$6</f>
        <v>0.00122759856630824</v>
      </c>
      <c r="G42" s="77" t="n">
        <f aca="false">+F42/$F$56</f>
        <v>0.000836741541869431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6600</v>
      </c>
      <c r="D47" s="75" t="n">
        <f aca="false">+C47/C4</f>
        <v>212.903225806452</v>
      </c>
      <c r="F47" s="76" t="n">
        <f aca="false">+D47/C8</f>
        <v>0.0834914611005693</v>
      </c>
      <c r="G47" s="77" t="n">
        <f aca="false">+F47/$F$56</f>
        <v>0.056908484427702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266185958254269</v>
      </c>
      <c r="G49" s="77" t="n">
        <f aca="false">+F49/$F$56</f>
        <v>0.181434595352683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106474383301708</v>
      </c>
      <c r="G52" s="77" t="n">
        <f aca="false">+F52/$F$56</f>
        <v>0.072573838141073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161764705882353</v>
      </c>
      <c r="G54" s="77" t="n">
        <f aca="false">+F54/$F$56</f>
        <v>0.110260188578673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1.46711798671495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146711798671495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1.32040618804346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2.9342359734299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352108316811588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3.28634429024149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105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15</v>
      </c>
      <c r="D5" s="41"/>
      <c r="E5" s="51" t="s">
        <v>37</v>
      </c>
      <c r="F5" s="52" t="n">
        <f aca="false">F67</f>
        <v>2.9043268392611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40320</v>
      </c>
      <c r="E6" s="54" t="s">
        <v>40</v>
      </c>
      <c r="F6" s="55" t="n">
        <f aca="false">(F36+F38+F40+F42+F44+F47+F49+F52+F54+F65)*C7/C10</f>
        <v>19.3305099576588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28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336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12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4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1823.5</v>
      </c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55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12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4</v>
      </c>
      <c r="B19" s="73" t="n">
        <v>2.6</v>
      </c>
      <c r="C19" s="74" t="n">
        <v>38.7</v>
      </c>
      <c r="D19" s="75" t="n">
        <f aca="false">+C19/C4</f>
        <v>1.24838709677419</v>
      </c>
      <c r="F19" s="76" t="n">
        <f aca="false">+D19/B19</f>
        <v>0.48014888337469</v>
      </c>
      <c r="G19" s="77" t="n">
        <f aca="false">+F19/$F$56</f>
        <v>0.370321096172818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10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0857142857142857</v>
      </c>
      <c r="G22" s="77" t="n">
        <f aca="false">+F22/$F$56</f>
        <v>0.0661082621296326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115689458726857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586159924216076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300792592689828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154252611635809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141912402704945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298221715829232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771263058179047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16967787279939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159970238095238</v>
      </c>
      <c r="G34" s="77" t="n">
        <f aca="false">+F34/$F$56</f>
        <v>0.0123379135050964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106646825396825</v>
      </c>
      <c r="G36" s="77" t="n">
        <f aca="false">+F36/$F$56</f>
        <v>0.0822527567006424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18000</v>
      </c>
      <c r="D38" s="88" t="n">
        <f aca="false">+C38/$C$4</f>
        <v>580.645161290323</v>
      </c>
      <c r="F38" s="89" t="n">
        <f aca="false">+D38/$C$6</f>
        <v>0.0144009216589862</v>
      </c>
      <c r="G38" s="77" t="n">
        <f aca="false">+F38/$F$56</f>
        <v>0.0111068988793066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40000</v>
      </c>
      <c r="D40" s="88" t="n">
        <f aca="false">+C40/$C$4</f>
        <v>1290.32258064516</v>
      </c>
      <c r="F40" s="89" t="n">
        <f aca="false">+D40/$C$6</f>
        <v>0.0320020481310804</v>
      </c>
      <c r="G40" s="77" t="n">
        <f aca="false">+F40/$F$56</f>
        <v>0.0246819975095701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164.5</v>
      </c>
      <c r="D42" s="88" t="n">
        <f aca="false">+C42/$C$4</f>
        <v>37.5645161290323</v>
      </c>
      <c r="F42" s="89" t="n">
        <f aca="false">+D42/$C$6</f>
        <v>0.000931659626216078</v>
      </c>
      <c r="G42" s="77" t="n">
        <f aca="false">+F42/$F$56</f>
        <v>0.00071855465249736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8800</v>
      </c>
      <c r="D47" s="75" t="n">
        <f aca="false">+C47/C4</f>
        <v>283.870967741936</v>
      </c>
      <c r="F47" s="76" t="n">
        <f aca="false">+D47/C8</f>
        <v>0.0844854070660522</v>
      </c>
      <c r="G47" s="77" t="n">
        <f aca="false">+F47/$F$56</f>
        <v>0.0651604734252651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21008064516129</v>
      </c>
      <c r="G49" s="77" t="n">
        <f aca="false">+F49/$F$56</f>
        <v>0.162027440851324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0840322580645161</v>
      </c>
      <c r="G52" s="77" t="n">
        <f aca="false">+F52/$F$56</f>
        <v>0.0648109763405296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122767857142857</v>
      </c>
      <c r="G54" s="77" t="n">
        <f aca="false">+F54/$F$56</f>
        <v>0.0946863129460884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1.29657448181299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129657448181299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1.16691703363169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2.59314896362598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311177875635118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2.9043268392611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105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15</v>
      </c>
      <c r="D5" s="41"/>
      <c r="E5" s="51" t="s">
        <v>37</v>
      </c>
      <c r="F5" s="52" t="n">
        <f aca="false">F67</f>
        <v>2.47832332204121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55200</v>
      </c>
      <c r="E6" s="54" t="s">
        <v>40</v>
      </c>
      <c r="F6" s="55" t="n">
        <f aca="false">(F36+F38+F40+F42+F44+F47+F49+F52+F54+F65)*C7/C10</f>
        <v>24.1504719429112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46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460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10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4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2094.4</v>
      </c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55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12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4</v>
      </c>
      <c r="B19" s="73" t="n">
        <v>2.6</v>
      </c>
      <c r="C19" s="74" t="n">
        <v>38.7</v>
      </c>
      <c r="D19" s="75" t="n">
        <f aca="false">+C19/C4</f>
        <v>1.24838709677419</v>
      </c>
      <c r="F19" s="76" t="n">
        <f aca="false">+D19/B19</f>
        <v>0.48014888337469</v>
      </c>
      <c r="G19" s="77" t="n">
        <f aca="false">+F19/$F$56</f>
        <v>0.433976264998978</v>
      </c>
    </row>
    <row r="20" customFormat="false" ht="14.25" hidden="false" customHeight="true" outlineLevel="0" collapsed="false">
      <c r="A20" s="43" t="s">
        <v>61</v>
      </c>
      <c r="B20" s="41"/>
      <c r="C20" s="41" t="n">
        <v>19</v>
      </c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10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0857142857142857</v>
      </c>
      <c r="G22" s="77" t="n">
        <f aca="false">+F22/$F$56</f>
        <v>0.0774717319134388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135575530848518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686916022965824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352496380206147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180767374464691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166305984507515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349483590631735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903836872323453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19884411191116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116847826086957</v>
      </c>
      <c r="G34" s="77" t="n">
        <f aca="false">+F34/$F$56</f>
        <v>0.010561137366823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0778985507246377</v>
      </c>
      <c r="G36" s="77" t="n">
        <f aca="false">+F36/$F$56</f>
        <v>0.0704075824454864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18000</v>
      </c>
      <c r="D38" s="88" t="n">
        <f aca="false">+C38/$C$4</f>
        <v>580.645161290323</v>
      </c>
      <c r="F38" s="89" t="n">
        <f aca="false">+D38/$C$6</f>
        <v>0.0105189340813464</v>
      </c>
      <c r="G38" s="77" t="n">
        <f aca="false">+F38/$F$56</f>
        <v>0.00950740048026073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40000</v>
      </c>
      <c r="D40" s="88" t="n">
        <f aca="false">+C40/$C$4</f>
        <v>1290.32258064516</v>
      </c>
      <c r="F40" s="89" t="n">
        <f aca="false">+D40/$C$6</f>
        <v>0.0233754090696587</v>
      </c>
      <c r="G40" s="77" t="n">
        <f aca="false">+F40/$F$56</f>
        <v>0.0211275566228016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164.5</v>
      </c>
      <c r="D42" s="88" t="n">
        <f aca="false">+C42/$C$4</f>
        <v>37.5645161290323</v>
      </c>
      <c r="F42" s="89" t="n">
        <f aca="false">+D42/$C$6</f>
        <v>0.000680516596540439</v>
      </c>
      <c r="G42" s="77" t="n">
        <f aca="false">+F42/$F$56</f>
        <v>0.000615075992181312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8800</v>
      </c>
      <c r="D47" s="75" t="n">
        <f aca="false">+C47/C4</f>
        <v>283.870967741936</v>
      </c>
      <c r="F47" s="76" t="n">
        <f aca="false">+D47/C8</f>
        <v>0.061711079943899</v>
      </c>
      <c r="G47" s="77" t="n">
        <f aca="false">+F47/$F$56</f>
        <v>0.0557767494841963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14687237026648</v>
      </c>
      <c r="G49" s="77" t="n">
        <f aca="false">+F49/$F$56</f>
        <v>0.132748663772387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0587489481065919</v>
      </c>
      <c r="G52" s="77" t="n">
        <f aca="false">+F52/$F$56</f>
        <v>0.0530994655089549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0896739130434783</v>
      </c>
      <c r="G54" s="77" t="n">
        <f aca="false">+F54/$F$56</f>
        <v>0.0810505890942227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1.10639434019697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110639434019697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0.995754906177273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2.21278868039394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265534641647273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2.47832332204121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105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15</v>
      </c>
      <c r="D5" s="41"/>
      <c r="E5" s="51" t="s">
        <v>37</v>
      </c>
      <c r="F5" s="52" t="n">
        <f aca="false">F67</f>
        <v>2.13788421197186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87600</v>
      </c>
      <c r="E6" s="54" t="s">
        <v>40</v>
      </c>
      <c r="F6" s="55" t="n">
        <f aca="false">(F36+F38+F40+F42+F44+F47+F49+F52+F54+F65)*C7/C10</f>
        <v>22.341194475429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73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730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10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8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2514.4</v>
      </c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55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12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4</v>
      </c>
      <c r="B19" s="73" t="n">
        <v>2.6</v>
      </c>
      <c r="C19" s="74" t="n">
        <v>38.7</v>
      </c>
      <c r="D19" s="75" t="n">
        <f aca="false">+C19/C4</f>
        <v>1.24838709677419</v>
      </c>
      <c r="F19" s="76" t="n">
        <f aca="false">+D19/B19</f>
        <v>0.48014888337469</v>
      </c>
      <c r="G19" s="77" t="n">
        <f aca="false">+F19/$F$56</f>
        <v>0.50308313833671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10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0857142857142857</v>
      </c>
      <c r="G22" s="77" t="n">
        <f aca="false">+F22/$F$56</f>
        <v>0.0898084184937737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157164732364104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796301310644794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408628304146671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209552976485472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192788738366634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405135754538579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104776488242736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230508274134019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0736301369863014</v>
      </c>
      <c r="G34" s="77" t="n">
        <f aca="false">+F34/$F$56</f>
        <v>0.00771470718225625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0490867579908676</v>
      </c>
      <c r="G36" s="77" t="n">
        <f aca="false">+F36/$F$56</f>
        <v>0.0514313812150417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18000</v>
      </c>
      <c r="D38" s="88" t="n">
        <f aca="false">+C38/$C$4</f>
        <v>580.645161290323</v>
      </c>
      <c r="F38" s="89" t="n">
        <f aca="false">+D38/$C$6</f>
        <v>0.0066283694211224</v>
      </c>
      <c r="G38" s="77" t="n">
        <f aca="false">+F38/$F$56</f>
        <v>0.00694497270720742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40000</v>
      </c>
      <c r="D40" s="88" t="n">
        <f aca="false">+C40/$C$4</f>
        <v>1290.32258064516</v>
      </c>
      <c r="F40" s="89" t="n">
        <f aca="false">+D40/$C$6</f>
        <v>0.0147297098247165</v>
      </c>
      <c r="G40" s="77" t="n">
        <f aca="false">+F40/$F$56</f>
        <v>0.0154332726826832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164.5</v>
      </c>
      <c r="D42" s="88" t="n">
        <f aca="false">+C42/$C$4</f>
        <v>37.5645161290323</v>
      </c>
      <c r="F42" s="89" t="n">
        <f aca="false">+D42/$C$6</f>
        <v>0.000428818677272058</v>
      </c>
      <c r="G42" s="77" t="n">
        <f aca="false">+F42/$F$56</f>
        <v>0.000449301150974614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8800</v>
      </c>
      <c r="D47" s="75" t="n">
        <f aca="false">+C47/C4</f>
        <v>283.870967741936</v>
      </c>
      <c r="F47" s="76" t="n">
        <f aca="false">+D47/C8</f>
        <v>0.0388864339372514</v>
      </c>
      <c r="G47" s="77" t="n">
        <f aca="false">+F47/$F$56</f>
        <v>0.0407438398822836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111109147149801</v>
      </c>
      <c r="G49" s="77" t="n">
        <f aca="false">+F49/$F$56</f>
        <v>0.116416262500016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0444436588599205</v>
      </c>
      <c r="G52" s="77" t="n">
        <f aca="false">+F52/$F$56</f>
        <v>0.0465665050000063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0565068493150685</v>
      </c>
      <c r="G54" s="77" t="n">
        <f aca="false">+F54/$F$56</f>
        <v>0.0592058923289433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0.954412594630292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0954412594630292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0.858971335167263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1.90882518926058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22905902271127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2.13788421197186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105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15</v>
      </c>
      <c r="D5" s="41"/>
      <c r="E5" s="51" t="s">
        <v>37</v>
      </c>
      <c r="F5" s="52" t="n">
        <f aca="false">F67</f>
        <v>2.050195639208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97200</v>
      </c>
      <c r="E6" s="54" t="s">
        <v>40</v>
      </c>
      <c r="F6" s="55" t="n">
        <f aca="false">(F36+F38+F40+F42+F44+F47+F49+F52+F54+F65)*C7/C10</f>
        <v>25.1532045311253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90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810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9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8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f aca="false">1901.11111111111*1.4</f>
        <v>2661.55555555555</v>
      </c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55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12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4</v>
      </c>
      <c r="B19" s="73" t="n">
        <v>2.6</v>
      </c>
      <c r="C19" s="74" t="n">
        <v>38.7</v>
      </c>
      <c r="D19" s="75" t="n">
        <f aca="false">+C19/C4</f>
        <v>1.24838709677419</v>
      </c>
      <c r="F19" s="76" t="n">
        <f aca="false">+D19/B19</f>
        <v>0.48014888337469</v>
      </c>
      <c r="G19" s="77" t="n">
        <f aca="false">+F19/$F$56</f>
        <v>0.524600422608835</v>
      </c>
    </row>
    <row r="20" customFormat="false" ht="14.25" hidden="false" customHeight="true" outlineLevel="0" collapsed="false">
      <c r="A20" s="43" t="s">
        <v>61</v>
      </c>
      <c r="B20" s="41"/>
      <c r="C20" s="41" t="n">
        <v>27</v>
      </c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10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0857142857142857</v>
      </c>
      <c r="G22" s="77" t="n">
        <f aca="false">+F22/$F$56</f>
        <v>0.0936495992519869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163886798690977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830359780034284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42610567659654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218515731587969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201034473060932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422463747736741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109257865793985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240367304746766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066358024691358</v>
      </c>
      <c r="G34" s="77" t="n">
        <f aca="false">+F34/$F$56</f>
        <v>0.00725013615608232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044238683127572</v>
      </c>
      <c r="G36" s="77" t="n">
        <f aca="false">+F36/$F$56</f>
        <v>0.0483342410405488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18000</v>
      </c>
      <c r="D38" s="88" t="n">
        <f aca="false">+C38/$C$4</f>
        <v>580.645161290323</v>
      </c>
      <c r="F38" s="89" t="n">
        <f aca="false">+D38/$C$6</f>
        <v>0.00597371565113501</v>
      </c>
      <c r="G38" s="77" t="n">
        <f aca="false">+F38/$F$56</f>
        <v>0.00652675422903134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40000</v>
      </c>
      <c r="D40" s="88" t="n">
        <f aca="false">+C40/$C$4</f>
        <v>1290.32258064516</v>
      </c>
      <c r="F40" s="89" t="n">
        <f aca="false">+D40/$C$6</f>
        <v>0.0132749236691889</v>
      </c>
      <c r="G40" s="77" t="n">
        <f aca="false">+F40/$F$56</f>
        <v>0.0145038982867363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164.5</v>
      </c>
      <c r="D42" s="88" t="n">
        <f aca="false">+C42/$C$4</f>
        <v>37.5645161290323</v>
      </c>
      <c r="F42" s="89" t="n">
        <f aca="false">+D42/$C$6</f>
        <v>0.000386466215319262</v>
      </c>
      <c r="G42" s="77" t="n">
        <f aca="false">+F42/$F$56</f>
        <v>0.000422244738872611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8800</v>
      </c>
      <c r="D47" s="75" t="n">
        <f aca="false">+C47/C4</f>
        <v>283.870967741936</v>
      </c>
      <c r="F47" s="76" t="n">
        <f aca="false">+D47/C8</f>
        <v>0.0350457984866587</v>
      </c>
      <c r="G47" s="77" t="n">
        <f aca="false">+F47/$F$56</f>
        <v>0.0382902914769839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0953962564715252</v>
      </c>
      <c r="G49" s="77" t="n">
        <f aca="false">+F49/$F$56</f>
        <v>0.104227913868144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0381585025886101</v>
      </c>
      <c r="G52" s="77" t="n">
        <f aca="false">+F52/$F$56</f>
        <v>0.0416911655472578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0509259259259259</v>
      </c>
      <c r="G54" s="77" t="n">
        <f aca="false">+F54/$F$56</f>
        <v>0.0556405798024922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0.915265910360713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0915265910360713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0.823739319324642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1.83053182072143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219663818486571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2.050195639208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106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10</v>
      </c>
      <c r="D5" s="41"/>
      <c r="E5" s="51" t="s">
        <v>37</v>
      </c>
      <c r="F5" s="52" t="n">
        <f aca="false">F67</f>
        <v>5.47397993473193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13200</v>
      </c>
      <c r="E6" s="54" t="s">
        <v>40</v>
      </c>
      <c r="F6" s="55" t="n">
        <f aca="false">(F36+F38+F40+F42+F44+F47+F49+F52+F54+F65)*C7/C10</f>
        <v>9.99895548510629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50</v>
      </c>
      <c r="E7" s="57" t="s">
        <v>107</v>
      </c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110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22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2</v>
      </c>
    </row>
    <row r="11" customFormat="false" ht="14.25" hidden="false" customHeight="true" outlineLevel="0" collapsed="false">
      <c r="A11" s="0" t="s">
        <v>47</v>
      </c>
      <c r="B11" s="41" t="s">
        <v>33</v>
      </c>
      <c r="C11" s="56" t="n">
        <v>980</v>
      </c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49000</v>
      </c>
      <c r="D12" s="41"/>
      <c r="E12" s="61"/>
      <c r="F12" s="62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12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60</v>
      </c>
      <c r="B19" s="73" t="n">
        <v>2.6</v>
      </c>
      <c r="C19" s="74" t="n">
        <v>38.7</v>
      </c>
      <c r="D19" s="75" t="n">
        <f aca="false">+C19/C4</f>
        <v>1.24838709677419</v>
      </c>
      <c r="F19" s="76" t="n">
        <f aca="false">+D19/B19</f>
        <v>0.48014888337469</v>
      </c>
      <c r="G19" s="77" t="n">
        <f aca="false">+F19/$F$56</f>
        <v>0.196481081696178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6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0514285714285714</v>
      </c>
      <c r="G22" s="77" t="n">
        <f aca="false">+F22/$F$56</f>
        <v>0.0210450168567601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25</v>
      </c>
      <c r="G24" s="77" t="n">
        <f aca="false">+F24/$F$56</f>
        <v>0.00511510826379585</v>
      </c>
    </row>
    <row r="25" customFormat="false" ht="14.25" hidden="false" customHeight="true" outlineLevel="0" collapsed="false">
      <c r="A25" s="0" t="s">
        <v>66</v>
      </c>
      <c r="B25" s="86" t="n">
        <v>25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310998582438788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159591377830431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0818417322207336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075294393643075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158227348960085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409208661103668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090025905442807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420454545454545</v>
      </c>
      <c r="G34" s="77" t="n">
        <f aca="false">+F34/$F$56</f>
        <v>0.0172053641600406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28030303030303</v>
      </c>
      <c r="G36" s="77" t="n">
        <f aca="false">+F36/$F$56</f>
        <v>0.114702427733604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12000</v>
      </c>
      <c r="D38" s="88" t="n">
        <f aca="false">+C38/$C$4</f>
        <v>387.096774193548</v>
      </c>
      <c r="F38" s="89" t="n">
        <f aca="false">+D38/$C$6</f>
        <v>0.0293255131964809</v>
      </c>
      <c r="G38" s="77" t="n">
        <f aca="false">+F38/$F$56</f>
        <v>0.0120002539913099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36000</v>
      </c>
      <c r="D40" s="88" t="n">
        <f aca="false">+C40/$C$4</f>
        <v>1161.29032258065</v>
      </c>
      <c r="F40" s="89" t="n">
        <f aca="false">+D40/$C$6</f>
        <v>0.0879765395894428</v>
      </c>
      <c r="G40" s="77" t="n">
        <f aca="false">+F40/$F$56</f>
        <v>0.0360007619739298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164.5</v>
      </c>
      <c r="D42" s="88" t="n">
        <f aca="false">+C42/$C$4</f>
        <v>37.5645161290323</v>
      </c>
      <c r="F42" s="89" t="n">
        <f aca="false">+D42/$C$6</f>
        <v>0.00284579667644184</v>
      </c>
      <c r="G42" s="77" t="n">
        <f aca="false">+F42/$F$56</f>
        <v>0.00116452464774003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6600</v>
      </c>
      <c r="D47" s="75" t="n">
        <f aca="false">+C47/C4</f>
        <v>212.903225806452</v>
      </c>
      <c r="F47" s="76" t="n">
        <f aca="false">+D47/C8</f>
        <v>0.193548387096774</v>
      </c>
      <c r="G47" s="77" t="n">
        <f aca="false">+F47/$F$56</f>
        <v>0.0792016763426455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632258064516129</v>
      </c>
      <c r="G49" s="77" t="n">
        <f aca="false">+F49/$F$56</f>
        <v>0.258725476052642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252903225806452</v>
      </c>
      <c r="G52" s="77" t="n">
        <f aca="false">+F52/$F$56</f>
        <v>0.103490190421057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334090909090909</v>
      </c>
      <c r="G54" s="77" t="n">
        <f aca="false">+F54/$F$56</f>
        <v>0.136712893595998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2.44374104229104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244374104229104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2.19936693806194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4.88748208458209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58649785014985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5.47397993473193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106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10</v>
      </c>
      <c r="D5" s="41"/>
      <c r="E5" s="51" t="s">
        <v>108</v>
      </c>
      <c r="F5" s="52" t="n">
        <f aca="false">F67</f>
        <v>3.72265429119984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23760</v>
      </c>
      <c r="E6" s="54" t="s">
        <v>40</v>
      </c>
      <c r="F6" s="55" t="n">
        <f aca="false">(F36+F38+F40+F42+F44+F47+F49+F52+F54+F65)*C7/C10</f>
        <v>13.2591465116783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11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198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18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2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1295.77777777778</v>
      </c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49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12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3</v>
      </c>
      <c r="B19" s="73" t="n">
        <v>2.6</v>
      </c>
      <c r="C19" s="74" t="n">
        <v>38.7</v>
      </c>
      <c r="D19" s="75" t="n">
        <f aca="false">+C19/C4</f>
        <v>1.24838709677419</v>
      </c>
      <c r="F19" s="76" t="n">
        <f aca="false">+D19/B19</f>
        <v>0.48014888337469</v>
      </c>
      <c r="G19" s="77" t="n">
        <f aca="false">+F19/$F$56</f>
        <v>0.288915761343139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6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0514285714285714</v>
      </c>
      <c r="G22" s="77" t="n">
        <f aca="false">+F22/$F$56</f>
        <v>0.0309456616136306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0902581797064224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45730811051254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234671267236698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120344239608563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110716700439878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232665529909889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601721198042816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13237866356942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233585858585859</v>
      </c>
      <c r="G34" s="77" t="n">
        <f aca="false">+F34/$F$56</f>
        <v>0.0140553562674143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155723905723906</v>
      </c>
      <c r="G36" s="77" t="n">
        <f aca="false">+F36/$F$56</f>
        <v>0.0937023751160951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12000</v>
      </c>
      <c r="D38" s="88" t="n">
        <f aca="false">+C38/$C$4</f>
        <v>387.096774193548</v>
      </c>
      <c r="F38" s="89" t="n">
        <f aca="false">+D38/$C$6</f>
        <v>0.0162919517758227</v>
      </c>
      <c r="G38" s="77" t="n">
        <f aca="false">+F38/$F$56</f>
        <v>0.00980321274100385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36000</v>
      </c>
      <c r="D40" s="88" t="n">
        <f aca="false">+C40/$C$4</f>
        <v>1161.29032258065</v>
      </c>
      <c r="F40" s="89" t="n">
        <f aca="false">+D40/$C$6</f>
        <v>0.0488758553274682</v>
      </c>
      <c r="G40" s="77" t="n">
        <f aca="false">+F40/$F$56</f>
        <v>0.0294096382230116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164.5</v>
      </c>
      <c r="D42" s="88" t="n">
        <f aca="false">+C42/$C$4</f>
        <v>37.5645161290323</v>
      </c>
      <c r="F42" s="89" t="n">
        <f aca="false">+D42/$C$6</f>
        <v>0.0015809981535788</v>
      </c>
      <c r="G42" s="77" t="n">
        <f aca="false">+F42/$F$56</f>
        <v>0.000951320103074915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6600</v>
      </c>
      <c r="D47" s="75" t="n">
        <f aca="false">+C47/C4</f>
        <v>212.903225806452</v>
      </c>
      <c r="F47" s="76" t="n">
        <f aca="false">+D47/C8</f>
        <v>0.10752688172043</v>
      </c>
      <c r="G47" s="77" t="n">
        <f aca="false">+F47/$F$56</f>
        <v>0.0647012040906254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37999348321929</v>
      </c>
      <c r="G49" s="77" t="n">
        <f aca="false">+F49/$F$56</f>
        <v>0.228650133971174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151997393287716</v>
      </c>
      <c r="G52" s="77" t="n">
        <f aca="false">+F52/$F$56</f>
        <v>0.0914600535884697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185606060606061</v>
      </c>
      <c r="G54" s="77" t="n">
        <f aca="false">+F54/$F$56</f>
        <v>0.111683101151886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1.66189923714279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166189923714279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1.49570931342851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3.32379847428557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398855816914269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3.72265429119984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106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10</v>
      </c>
      <c r="D5" s="41"/>
      <c r="E5" s="51" t="s">
        <v>108</v>
      </c>
      <c r="F5" s="52" t="n">
        <f aca="false">F67</f>
        <v>3.09589132798132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30600</v>
      </c>
      <c r="E6" s="54" t="s">
        <v>40</v>
      </c>
      <c r="F6" s="55" t="n">
        <f aca="false">(F36+F38+F40+F42+F44+F47+F49+F52+F54+F65)*C7/C10</f>
        <v>15.6501377907755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17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255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15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2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1402.8</v>
      </c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49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12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4</v>
      </c>
      <c r="B19" s="73" t="n">
        <v>2.6</v>
      </c>
      <c r="C19" s="74" t="n">
        <v>38.7</v>
      </c>
      <c r="D19" s="75" t="n">
        <f aca="false">+C19/C4</f>
        <v>1.24838709677419</v>
      </c>
      <c r="F19" s="76" t="n">
        <f aca="false">+D19/B19</f>
        <v>0.48014888337469</v>
      </c>
      <c r="G19" s="77" t="n">
        <f aca="false">+F19/$F$56</f>
        <v>0.347406735190737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6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0514285714285714</v>
      </c>
      <c r="G22" s="77" t="n">
        <f aca="false">+F22/$F$56</f>
        <v>0.0372106084470079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108530941303773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549890102605783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28218044738981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144707921738364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133131287999295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27976864869417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72353960869182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1591787139122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181372549019608</v>
      </c>
      <c r="G34" s="77" t="n">
        <f aca="false">+F34/$F$56</f>
        <v>0.0131230223145085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120915032679739</v>
      </c>
      <c r="G36" s="77" t="n">
        <f aca="false">+F36/$F$56</f>
        <v>0.0874868154300566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12000</v>
      </c>
      <c r="D38" s="88" t="n">
        <f aca="false">+C38/$C$4</f>
        <v>387.096774193548</v>
      </c>
      <c r="F38" s="89" t="n">
        <f aca="false">+D38/$C$6</f>
        <v>0.0126502213788741</v>
      </c>
      <c r="G38" s="77" t="n">
        <f aca="false">+F38/$F$56</f>
        <v>0.00915293622633548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36000</v>
      </c>
      <c r="D40" s="88" t="n">
        <f aca="false">+C40/$C$4</f>
        <v>1161.29032258065</v>
      </c>
      <c r="F40" s="89" t="n">
        <f aca="false">+D40/$C$6</f>
        <v>0.0379506641366224</v>
      </c>
      <c r="G40" s="77" t="n">
        <f aca="false">+F40/$F$56</f>
        <v>0.0274588086790064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164.5</v>
      </c>
      <c r="D42" s="88" t="n">
        <f aca="false">+C42/$C$4</f>
        <v>37.5645161290323</v>
      </c>
      <c r="F42" s="89" t="n">
        <f aca="false">+D42/$C$6</f>
        <v>0.00122759856630824</v>
      </c>
      <c r="G42" s="77" t="n">
        <f aca="false">+F42/$F$56</f>
        <v>0.000888216186297306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6600</v>
      </c>
      <c r="D47" s="75" t="n">
        <f aca="false">+C47/C4</f>
        <v>212.903225806452</v>
      </c>
      <c r="F47" s="76" t="n">
        <f aca="false">+D47/C8</f>
        <v>0.0834914611005693</v>
      </c>
      <c r="G47" s="77" t="n">
        <f aca="false">+F47/$F$56</f>
        <v>0.0604093790938142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266185958254269</v>
      </c>
      <c r="G49" s="77" t="n">
        <f aca="false">+F49/$F$56</f>
        <v>0.192596084074551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106474383301708</v>
      </c>
      <c r="G52" s="77" t="n">
        <f aca="false">+F52/$F$56</f>
        <v>0.0770384336298205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144117647058824</v>
      </c>
      <c r="G54" s="77" t="n">
        <f aca="false">+F54/$F$56</f>
        <v>0.104274825958527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1.3820943428488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13820943428488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1.24388490856392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2.7641886856976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331702642283713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3.09589132798132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2.99"/>
    <col collapsed="false" customWidth="true" hidden="false" outlineLevel="0" max="5" min="4" style="0" width="22.7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36" t="n">
        <v>38204</v>
      </c>
      <c r="D1" s="37" t="s">
        <v>23</v>
      </c>
      <c r="E1" s="37" t="s">
        <v>24</v>
      </c>
      <c r="F1" s="37" t="s">
        <v>25</v>
      </c>
    </row>
    <row r="2" customFormat="false" ht="12.75" hidden="false" customHeight="false" outlineLevel="0" collapsed="false">
      <c r="B2" s="38" t="s">
        <v>1</v>
      </c>
      <c r="C2" s="38" t="s">
        <v>1</v>
      </c>
      <c r="D2" s="39" t="s">
        <v>2</v>
      </c>
      <c r="E2" s="39" t="s">
        <v>2</v>
      </c>
      <c r="F2" s="39" t="s">
        <v>2</v>
      </c>
    </row>
    <row r="3" customFormat="false" ht="12.75" hidden="false" customHeight="false" outlineLevel="0" collapsed="false">
      <c r="B3" s="40" t="s">
        <v>26</v>
      </c>
      <c r="C3" s="41" t="n">
        <f aca="false">'Vmínimo (3)'!C7/2</f>
        <v>25</v>
      </c>
      <c r="D3" s="21" t="n">
        <f aca="false">'Vmínimo (3)'!F5</f>
        <v>6.53500596676442</v>
      </c>
      <c r="E3" s="21" t="n">
        <f aca="false">'Vmínimo (2)'!$F$5</f>
        <v>5.81424816542597</v>
      </c>
      <c r="F3" s="21" t="n">
        <f aca="false">Vmínimo!$F$5</f>
        <v>5.47397993473193</v>
      </c>
    </row>
    <row r="4" customFormat="false" ht="12.75" hidden="false" customHeight="false" outlineLevel="0" collapsed="false">
      <c r="B4" s="40" t="s">
        <v>5</v>
      </c>
      <c r="C4" s="41" t="n">
        <f aca="false">'41-70 (3)'!C7/2</f>
        <v>55</v>
      </c>
      <c r="D4" s="21" t="n">
        <f aca="false">'41-70 (3)'!F5</f>
        <v>4.94369240099924</v>
      </c>
      <c r="E4" s="21" t="n">
        <f aca="false">'41-70 (2)'!$F$5</f>
        <v>3.94582553047431</v>
      </c>
      <c r="F4" s="21" t="n">
        <f aca="false">'41-70'!$F$5</f>
        <v>3.72265429119984</v>
      </c>
    </row>
    <row r="5" customFormat="false" ht="12.75" hidden="false" customHeight="false" outlineLevel="0" collapsed="false">
      <c r="B5" s="41" t="s">
        <v>6</v>
      </c>
      <c r="C5" s="41" t="n">
        <f aca="false">'71-100 (3)'!C7/2</f>
        <v>85</v>
      </c>
      <c r="D5" s="21" t="n">
        <f aca="false">'71-100 (3)'!F5</f>
        <v>4.21716499001399</v>
      </c>
      <c r="E5" s="21" t="n">
        <f aca="false">'71-100 (2)'!$F$5</f>
        <v>3.28634429024149</v>
      </c>
      <c r="F5" s="21" t="n">
        <f aca="false">'71-100'!$F$5</f>
        <v>3.09589132798132</v>
      </c>
    </row>
    <row r="6" customFormat="false" ht="12.75" hidden="false" customHeight="false" outlineLevel="0" collapsed="false">
      <c r="B6" s="41" t="s">
        <v>7</v>
      </c>
      <c r="C6" s="41" t="n">
        <f aca="false">'101-180 (3)'!C7/2</f>
        <v>140</v>
      </c>
      <c r="D6" s="21" t="n">
        <f aca="false">'101-180 (3)'!F5</f>
        <v>3.69492372499185</v>
      </c>
      <c r="E6" s="21" t="n">
        <f aca="false">'101-180 (2)'!$F$5</f>
        <v>2.9043268392611</v>
      </c>
      <c r="F6" s="21" t="n">
        <f aca="false">'101-180'!$F$5</f>
        <v>2.74127235897436</v>
      </c>
    </row>
    <row r="7" customFormat="false" ht="12.75" hidden="false" customHeight="false" outlineLevel="0" collapsed="false">
      <c r="B7" s="41" t="s">
        <v>8</v>
      </c>
      <c r="C7" s="41" t="n">
        <f aca="false">'181-280 (3)'!C7/2</f>
        <v>230</v>
      </c>
      <c r="D7" s="21" t="n">
        <f aca="false">'181-280 (3)'!F5</f>
        <v>3.14992189859323</v>
      </c>
      <c r="E7" s="21" t="n">
        <f aca="false">'181-280 (2)'!$F$5</f>
        <v>2.47832332204121</v>
      </c>
      <c r="F7" s="21" t="n">
        <f aca="false">'181-280'!$F$5</f>
        <v>2.33852004948394</v>
      </c>
    </row>
    <row r="8" customFormat="false" ht="12.75" hidden="false" customHeight="false" outlineLevel="0" collapsed="false">
      <c r="B8" s="41" t="s">
        <v>27</v>
      </c>
      <c r="C8" s="41" t="n">
        <f aca="false">'280-450 (3)'!C7/2</f>
        <v>365</v>
      </c>
      <c r="D8" s="21" t="n">
        <f aca="false">'280-450 (3)'!F5</f>
        <v>2.69022155776055</v>
      </c>
      <c r="E8" s="21" t="n">
        <f aca="false">'280-450 (2)'!$F$5</f>
        <v>2.13788421197186</v>
      </c>
      <c r="F8" s="21" t="n">
        <f aca="false">'280-450'!$F$5</f>
        <v>2.02138351967549</v>
      </c>
    </row>
    <row r="9" customFormat="false" ht="12.75" hidden="false" customHeight="false" outlineLevel="0" collapsed="false">
      <c r="B9" s="41" t="s">
        <v>28</v>
      </c>
      <c r="C9" s="41" t="n">
        <f aca="false">'mas 450 (3)'!C7/2</f>
        <v>450</v>
      </c>
      <c r="D9" s="21" t="n">
        <f aca="false">'mas 450 (3)'!F5</f>
        <v>2.58246525160808</v>
      </c>
      <c r="E9" s="21" t="n">
        <f aca="false">'mas 450 (2)'!$F$5</f>
        <v>2.050195639208</v>
      </c>
      <c r="F9" s="21" t="n">
        <f aca="false">'mas 450'!$F$5</f>
        <v>1.93761600294091</v>
      </c>
    </row>
    <row r="10" customFormat="false" ht="12.75" hidden="false" customHeight="false" outlineLevel="0" collapsed="false">
      <c r="B10" s="41"/>
    </row>
    <row r="11" customFormat="false" ht="12.75" hidden="false" customHeight="false" outlineLevel="0" collapsed="false">
      <c r="B11" s="41"/>
    </row>
    <row r="12" customFormat="false" ht="12.75" hidden="false" customHeight="false" outlineLevel="0" collapsed="false">
      <c r="B12" s="41"/>
    </row>
    <row r="13" customFormat="false" ht="12.75" hidden="false" customHeight="false" outlineLevel="0" collapsed="false">
      <c r="B13" s="41"/>
    </row>
    <row r="14" customFormat="false" ht="12.75" hidden="false" customHeight="false" outlineLevel="0" collapsed="false">
      <c r="B14" s="41"/>
    </row>
    <row r="15" customFormat="false" ht="12.75" hidden="false" customHeight="false" outlineLevel="0" collapsed="false">
      <c r="B1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106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10</v>
      </c>
      <c r="D5" s="41"/>
      <c r="E5" s="51" t="s">
        <v>108</v>
      </c>
      <c r="F5" s="52" t="n">
        <f aca="false">F67</f>
        <v>2.74127235897436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40320</v>
      </c>
      <c r="E6" s="54" t="s">
        <v>40</v>
      </c>
      <c r="F6" s="55" t="n">
        <f aca="false">(F36+F38+F40+F42+F44+F47+F49+F52+F54+F65)*C7/C10</f>
        <v>18.2556210687699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28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336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12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4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1823.5</v>
      </c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49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12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4</v>
      </c>
      <c r="B19" s="73" t="n">
        <v>2.6</v>
      </c>
      <c r="C19" s="74" t="n">
        <v>38.7</v>
      </c>
      <c r="D19" s="75" t="n">
        <f aca="false">+C19/C4</f>
        <v>1.24838709677419</v>
      </c>
      <c r="F19" s="76" t="n">
        <f aca="false">+D19/B19</f>
        <v>0.48014888337469</v>
      </c>
      <c r="G19" s="77" t="n">
        <f aca="false">+F19/$F$56</f>
        <v>0.392348281351261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6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0514285714285714</v>
      </c>
      <c r="G22" s="77" t="n">
        <f aca="false">+F22/$F$56</f>
        <v>0.0420242810324407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122570819677952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62102548636829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318684131162675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163427759570603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150353538804954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315960335169832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817138797853013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179770535527663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13764880952381</v>
      </c>
      <c r="G34" s="77" t="n">
        <f aca="false">+F34/$F$56</f>
        <v>0.0112478182740184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091765873015873</v>
      </c>
      <c r="G36" s="77" t="n">
        <f aca="false">+F36/$F$56</f>
        <v>0.0749854551601227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12000</v>
      </c>
      <c r="D38" s="88" t="n">
        <f aca="false">+C38/$C$4</f>
        <v>387.096774193548</v>
      </c>
      <c r="F38" s="89" t="n">
        <f aca="false">+D38/$C$6</f>
        <v>0.00960061443932412</v>
      </c>
      <c r="G38" s="77" t="n">
        <f aca="false">+F38/$F$56</f>
        <v>0.00784503454159959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36000</v>
      </c>
      <c r="D40" s="88" t="n">
        <f aca="false">+C40/$C$4</f>
        <v>1161.29032258065</v>
      </c>
      <c r="F40" s="89" t="n">
        <f aca="false">+D40/$C$6</f>
        <v>0.0288018433179724</v>
      </c>
      <c r="G40" s="77" t="n">
        <f aca="false">+F40/$F$56</f>
        <v>0.0235351036247988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164.5</v>
      </c>
      <c r="D42" s="88" t="n">
        <f aca="false">+C42/$C$4</f>
        <v>37.5645161290323</v>
      </c>
      <c r="F42" s="89" t="n">
        <f aca="false">+D42/$C$6</f>
        <v>0.000931659626216078</v>
      </c>
      <c r="G42" s="77" t="n">
        <f aca="false">+F42/$F$56</f>
        <v>0.000761295226974393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8800</v>
      </c>
      <c r="D47" s="75" t="n">
        <f aca="false">+C47/C4</f>
        <v>283.870967741936</v>
      </c>
      <c r="F47" s="76" t="n">
        <f aca="false">+D47/C8</f>
        <v>0.0844854070660522</v>
      </c>
      <c r="G47" s="77" t="n">
        <f aca="false">+F47/$F$56</f>
        <v>0.0690363039660764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21008064516129</v>
      </c>
      <c r="G49" s="77" t="n">
        <f aca="false">+F49/$F$56</f>
        <v>0.171665045839282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0840322580645161</v>
      </c>
      <c r="G52" s="77" t="n">
        <f aca="false">+F52/$F$56</f>
        <v>0.0686660183357128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109375</v>
      </c>
      <c r="G54" s="77" t="n">
        <f aca="false">+F54/$F$56</f>
        <v>0.0893745560151733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1.22378230311355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122378230311355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1.1014040728022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2.44756460622711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293707752747253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2.74127235897436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106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10</v>
      </c>
      <c r="D5" s="41"/>
      <c r="E5" s="51" t="s">
        <v>108</v>
      </c>
      <c r="F5" s="52" t="n">
        <f aca="false">F67</f>
        <v>2.33852004948394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55200</v>
      </c>
      <c r="E6" s="54" t="s">
        <v>40</v>
      </c>
      <c r="F6" s="55" t="n">
        <f aca="false">(F36+F38+F40+F42+F44+F47+F49+F52+F54+F65)*C7/C10</f>
        <v>22.7877236435914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46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460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10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4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2094.4</v>
      </c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49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12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4</v>
      </c>
      <c r="B19" s="73" t="n">
        <v>2.6</v>
      </c>
      <c r="C19" s="74" t="n">
        <v>38.7</v>
      </c>
      <c r="D19" s="75" t="n">
        <f aca="false">+C19/C4</f>
        <v>1.24838709677419</v>
      </c>
      <c r="F19" s="76" t="n">
        <f aca="false">+D19/B19</f>
        <v>0.48014888337469</v>
      </c>
      <c r="G19" s="77" t="n">
        <f aca="false">+F19/$F$56</f>
        <v>0.459920580538384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6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0514285714285714</v>
      </c>
      <c r="G22" s="77" t="n">
        <f aca="false">+F22/$F$56</f>
        <v>0.0492619253041777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143680615470518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727981785050626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373569600223348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191574153960691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176248221643836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370376697657336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957870769803456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21073156935676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10054347826087</v>
      </c>
      <c r="G34" s="77" t="n">
        <f aca="false">+F34/$F$56</f>
        <v>0.00963076589204562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0670289855072464</v>
      </c>
      <c r="G36" s="77" t="n">
        <f aca="false">+F36/$F$56</f>
        <v>0.0642051059469708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12000</v>
      </c>
      <c r="D38" s="88" t="n">
        <f aca="false">+C38/$C$4</f>
        <v>387.096774193548</v>
      </c>
      <c r="F38" s="89" t="n">
        <f aca="false">+D38/$C$6</f>
        <v>0.00701262272089762</v>
      </c>
      <c r="G38" s="77" t="n">
        <f aca="false">+F38/$F$56</f>
        <v>0.0067171863240074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36000</v>
      </c>
      <c r="D40" s="88" t="n">
        <f aca="false">+C40/$C$4</f>
        <v>1161.29032258065</v>
      </c>
      <c r="F40" s="89" t="n">
        <f aca="false">+D40/$C$6</f>
        <v>0.0210378681626928</v>
      </c>
      <c r="G40" s="77" t="n">
        <f aca="false">+F40/$F$56</f>
        <v>0.0201515589720222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164.5</v>
      </c>
      <c r="D42" s="88" t="n">
        <f aca="false">+C42/$C$4</f>
        <v>37.5645161290323</v>
      </c>
      <c r="F42" s="89" t="n">
        <f aca="false">+D42/$C$6</f>
        <v>0.000680516596540439</v>
      </c>
      <c r="G42" s="77" t="n">
        <f aca="false">+F42/$F$56</f>
        <v>0.000651846956192218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8800</v>
      </c>
      <c r="D47" s="75" t="n">
        <f aca="false">+C47/C4</f>
        <v>283.870967741936</v>
      </c>
      <c r="F47" s="76" t="n">
        <f aca="false">+D47/C8</f>
        <v>0.061711079943899</v>
      </c>
      <c r="G47" s="77" t="n">
        <f aca="false">+F47/$F$56</f>
        <v>0.0591112396512652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14687237026648</v>
      </c>
      <c r="G49" s="77" t="n">
        <f aca="false">+F49/$F$56</f>
        <v>0.140684750370011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0587489481065919</v>
      </c>
      <c r="G52" s="77" t="n">
        <f aca="false">+F52/$F$56</f>
        <v>0.0562739001480044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0798913043478261</v>
      </c>
      <c r="G54" s="77" t="n">
        <f aca="false">+F54/$F$56</f>
        <v>0.0765255451962544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1.04398216494819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104398216494819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0.93958394845337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2.08796432989638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250555719587565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2.33852004948394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106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10</v>
      </c>
      <c r="D5" s="41"/>
      <c r="E5" s="51" t="s">
        <v>108</v>
      </c>
      <c r="F5" s="52" t="n">
        <f aca="false">F67</f>
        <v>2.02138351967549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87600</v>
      </c>
      <c r="E6" s="54" t="s">
        <v>40</v>
      </c>
      <c r="F6" s="55" t="n">
        <f aca="false">(F36+F38+F40+F42+F44+F47+F49+F52+F54+F65)*C7/C10</f>
        <v>21.1578505600851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73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730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10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8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2514.4</v>
      </c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49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12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4</v>
      </c>
      <c r="B19" s="73" t="n">
        <v>2.6</v>
      </c>
      <c r="C19" s="74" t="n">
        <v>38.7</v>
      </c>
      <c r="D19" s="75" t="n">
        <f aca="false">+C19/C4</f>
        <v>1.24838709677419</v>
      </c>
      <c r="F19" s="76" t="n">
        <f aca="false">+D19/B19</f>
        <v>0.48014888337469</v>
      </c>
      <c r="G19" s="77" t="n">
        <f aca="false">+F19/$F$56</f>
        <v>0.532077900255152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6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0514285714285714</v>
      </c>
      <c r="G22" s="77" t="n">
        <f aca="false">+F22/$F$56</f>
        <v>0.0569906694492562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166222785893664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842195448527897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432179243323526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221630381191552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203899950696228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428485403637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110815190595776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243793419310707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0633561643835616</v>
      </c>
      <c r="G34" s="77" t="n">
        <f aca="false">+F34/$F$56</f>
        <v>0.00702082543158169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0422374429223744</v>
      </c>
      <c r="G36" s="77" t="n">
        <f aca="false">+F36/$F$56</f>
        <v>0.0468055028772113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12000</v>
      </c>
      <c r="D38" s="88" t="n">
        <f aca="false">+C38/$C$4</f>
        <v>387.096774193548</v>
      </c>
      <c r="F38" s="89" t="n">
        <f aca="false">+D38/$C$6</f>
        <v>0.00441891294741494</v>
      </c>
      <c r="G38" s="77" t="n">
        <f aca="false">+F38/$F$56</f>
        <v>0.00489682680493928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36000</v>
      </c>
      <c r="D40" s="88" t="n">
        <f aca="false">+C40/$C$4</f>
        <v>1161.29032258065</v>
      </c>
      <c r="F40" s="89" t="n">
        <f aca="false">+D40/$C$6</f>
        <v>0.0132567388422448</v>
      </c>
      <c r="G40" s="77" t="n">
        <f aca="false">+F40/$F$56</f>
        <v>0.0146904804148178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164.5</v>
      </c>
      <c r="D42" s="88" t="n">
        <f aca="false">+C42/$C$4</f>
        <v>37.5645161290323</v>
      </c>
      <c r="F42" s="89" t="n">
        <f aca="false">+D42/$C$6</f>
        <v>0.000428818677272058</v>
      </c>
      <c r="G42" s="77" t="n">
        <f aca="false">+F42/$F$56</f>
        <v>0.000475196234529316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8800</v>
      </c>
      <c r="D47" s="75" t="n">
        <f aca="false">+C47/C4</f>
        <v>283.870967741936</v>
      </c>
      <c r="F47" s="76" t="n">
        <f aca="false">+D47/C8</f>
        <v>0.0388864339372514</v>
      </c>
      <c r="G47" s="77" t="n">
        <f aca="false">+F47/$F$56</f>
        <v>0.0430920758834656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111109147149801</v>
      </c>
      <c r="G49" s="77" t="n">
        <f aca="false">+F49/$F$56</f>
        <v>0.123125813183393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0444436588599205</v>
      </c>
      <c r="G52" s="77" t="n">
        <f aca="false">+F52/$F$56</f>
        <v>0.0492503252733573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0503424657534247</v>
      </c>
      <c r="G54" s="77" t="n">
        <f aca="false">+F54/$F$56</f>
        <v>0.0557870993752707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0.902403356997988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0902403356997988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0.812163021298189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1.80480671399598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216576805679517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2.02138351967549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106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10</v>
      </c>
      <c r="D5" s="41"/>
      <c r="E5" s="51" t="s">
        <v>108</v>
      </c>
      <c r="F5" s="52" t="n">
        <f aca="false">F67</f>
        <v>1.93761600294091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97200</v>
      </c>
      <c r="E6" s="54" t="s">
        <v>40</v>
      </c>
      <c r="F6" s="55" t="n">
        <f aca="false">(F36+F38+F40+F42+F44+F47+F49+F52+F54+F65)*C7/C10</f>
        <v>23.797743037886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90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810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9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8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2661.55555555555</v>
      </c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49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12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4</v>
      </c>
      <c r="B19" s="73" t="n">
        <v>2.6</v>
      </c>
      <c r="C19" s="74" t="n">
        <v>38.7</v>
      </c>
      <c r="D19" s="75" t="n">
        <f aca="false">+C19/C4</f>
        <v>1.24838709677419</v>
      </c>
      <c r="F19" s="76" t="n">
        <f aca="false">+D19/B19</f>
        <v>0.48014888337469</v>
      </c>
      <c r="G19" s="77" t="n">
        <f aca="false">+F19/$F$56</f>
        <v>0.555080829806765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6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0514285714285714</v>
      </c>
      <c r="G22" s="77" t="n">
        <f aca="false">+F22/$F$56</f>
        <v>0.0594545048271432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173408972412501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878605460223339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450863328272503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231211963216668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212715006159335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447009795552225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115605981608334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254333159538335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0570987654320988</v>
      </c>
      <c r="G34" s="77" t="n">
        <f aca="false">+F34/$F$56</f>
        <v>0.00660095882640179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0380658436213992</v>
      </c>
      <c r="G36" s="77" t="n">
        <f aca="false">+F36/$F$56</f>
        <v>0.0440063921760119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12000</v>
      </c>
      <c r="D38" s="88" t="n">
        <f aca="false">+C38/$C$4</f>
        <v>387.096774193548</v>
      </c>
      <c r="F38" s="89" t="n">
        <f aca="false">+D38/$C$6</f>
        <v>0.00398247710075667</v>
      </c>
      <c r="G38" s="77" t="n">
        <f aca="false">+F38/$F$56</f>
        <v>0.00460398174465687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36000</v>
      </c>
      <c r="D40" s="88" t="n">
        <f aca="false">+C40/$C$4</f>
        <v>1161.29032258065</v>
      </c>
      <c r="F40" s="89" t="n">
        <f aca="false">+D40/$C$6</f>
        <v>0.01194743130227</v>
      </c>
      <c r="G40" s="77" t="n">
        <f aca="false">+F40/$F$56</f>
        <v>0.0138119452339706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164.5</v>
      </c>
      <c r="D42" s="88" t="n">
        <f aca="false">+C42/$C$4</f>
        <v>37.5645161290323</v>
      </c>
      <c r="F42" s="89" t="n">
        <f aca="false">+D42/$C$6</f>
        <v>0.000386466215319262</v>
      </c>
      <c r="G42" s="77" t="n">
        <f aca="false">+F42/$F$56</f>
        <v>0.00044677806180441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8800</v>
      </c>
      <c r="D47" s="75" t="n">
        <f aca="false">+C47/C4</f>
        <v>283.870967741936</v>
      </c>
      <c r="F47" s="76" t="n">
        <f aca="false">+D47/C8</f>
        <v>0.0350457984866587</v>
      </c>
      <c r="G47" s="77" t="n">
        <f aca="false">+F47/$F$56</f>
        <v>0.0405150393529805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0953962564715251</v>
      </c>
      <c r="G49" s="77" t="n">
        <f aca="false">+F49/$F$56</f>
        <v>0.11028377871151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03815850258861</v>
      </c>
      <c r="G52" s="77" t="n">
        <f aca="false">+F52/$F$56</f>
        <v>0.0441135114846042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0453703703703704</v>
      </c>
      <c r="G54" s="77" t="n">
        <f aca="false">+F54/$F$56</f>
        <v>0.0524508620260034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0.865007144170047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0865007144170047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0.778506429753043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1.73001428834009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207601714600811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1.93761600294091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29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28</v>
      </c>
      <c r="D5" s="41"/>
      <c r="E5" s="51" t="s">
        <v>37</v>
      </c>
      <c r="F5" s="52" t="n">
        <f aca="false">F67</f>
        <v>6.53500596676442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13200</v>
      </c>
      <c r="E6" s="54" t="s">
        <v>40</v>
      </c>
      <c r="F6" s="55" t="n">
        <f aca="false">(F36+F38+F40+F42+F44+F47+F49+F52+F54+F65)*C7/C10</f>
        <v>11.7790030652144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5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110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22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2</v>
      </c>
    </row>
    <row r="11" customFormat="false" ht="14.25" hidden="false" customHeight="true" outlineLevel="0" collapsed="false">
      <c r="A11" s="0" t="s">
        <v>47</v>
      </c>
      <c r="B11" s="41" t="s">
        <v>33</v>
      </c>
      <c r="C11" s="56" t="n">
        <v>980</v>
      </c>
      <c r="E11" s="45"/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70000</v>
      </c>
      <c r="D12" s="41"/>
      <c r="E12" s="61"/>
      <c r="F12" s="62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20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60</v>
      </c>
      <c r="B19" s="73" t="n">
        <v>2.4</v>
      </c>
      <c r="C19" s="74" t="n">
        <v>38.7</v>
      </c>
      <c r="D19" s="75" t="n">
        <f aca="false">+C19/C4</f>
        <v>1.24838709677419</v>
      </c>
      <c r="F19" s="76" t="n">
        <f aca="false">+D19/B19</f>
        <v>0.520161290322581</v>
      </c>
      <c r="G19" s="77" t="n">
        <f aca="false">+F19/$F$56</f>
        <v>0.178295367479132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18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154285714285714</v>
      </c>
      <c r="G22" s="77" t="n">
        <f aca="false">+F22/$F$56</f>
        <v>0.0528844199619166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0514154082963078</v>
      </c>
      <c r="N24" s="0" t="n">
        <f aca="false">250/31</f>
        <v>8.06451612903226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260504735367959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1336800615704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0685538777284104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0630695675101375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132537496941593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342769388642052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0754092655012514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568181818181818</v>
      </c>
      <c r="G34" s="77" t="n">
        <f aca="false">+F34/$F$56</f>
        <v>0.0194755334455711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378787878787879</v>
      </c>
      <c r="G36" s="77" t="n">
        <f aca="false">+F36/$F$56</f>
        <v>0.129836889637141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22000</v>
      </c>
      <c r="D38" s="88" t="n">
        <f aca="false">+C38/$C$4</f>
        <v>709.677419354839</v>
      </c>
      <c r="F38" s="89" t="n">
        <f aca="false">+D38/$C$6</f>
        <v>0.0537634408602151</v>
      </c>
      <c r="G38" s="77" t="n">
        <f aca="false">+F38/$F$56</f>
        <v>0.018428461754949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55000</v>
      </c>
      <c r="D40" s="88" t="n">
        <f aca="false">+C40/$C$4</f>
        <v>1774.1935483871</v>
      </c>
      <c r="F40" s="89" t="n">
        <f aca="false">+D40/$C$6</f>
        <v>0.134408602150538</v>
      </c>
      <c r="G40" s="77" t="n">
        <f aca="false">+F40/$F$56</f>
        <v>0.0460711543873725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571</v>
      </c>
      <c r="D42" s="88" t="n">
        <f aca="false">+C42/$C$4</f>
        <v>50.6774193548387</v>
      </c>
      <c r="F42" s="89" t="n">
        <f aca="false">+D42/$C$6</f>
        <v>0.00383919843597263</v>
      </c>
      <c r="G42" s="77" t="n">
        <f aca="false">+F42/$F$56</f>
        <v>0.00131595970077386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6600</v>
      </c>
      <c r="D47" s="75" t="n">
        <f aca="false">+C47/C4</f>
        <v>212.903225806452</v>
      </c>
      <c r="F47" s="76" t="n">
        <f aca="false">+D47/C8</f>
        <v>0.193548387096774</v>
      </c>
      <c r="G47" s="77" t="n">
        <f aca="false">+F47/$F$56</f>
        <v>0.0663424623178165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632258064516129</v>
      </c>
      <c r="G49" s="77" t="n">
        <f aca="false">+F49/$F$56</f>
        <v>0.2167187102382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252903225806452</v>
      </c>
      <c r="G52" s="77" t="n">
        <f aca="false">+F52/$F$56</f>
        <v>0.0866874840952802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477272727272727</v>
      </c>
      <c r="G54" s="77" t="n">
        <f aca="false">+F54/$F$56</f>
        <v>0.163594480942797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2.91741337801983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291741337801983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2.62567204021785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5.83482675603966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700179210724759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6.53500596676442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29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28</v>
      </c>
      <c r="D5" s="41"/>
      <c r="E5" s="51" t="s">
        <v>37</v>
      </c>
      <c r="F5" s="52" t="n">
        <f aca="false">F67</f>
        <v>4.94369240099924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23760</v>
      </c>
      <c r="E6" s="54" t="s">
        <v>40</v>
      </c>
      <c r="F6" s="55" t="n">
        <f aca="false">(F36+F38+F40+F42+F44+F47+F49+F52+F54+F65)*C7/C10</f>
        <v>17.5211106064744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11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198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18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2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1295.77777777778</v>
      </c>
      <c r="E11" s="45"/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90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20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3</v>
      </c>
      <c r="B19" s="73" t="n">
        <v>2.2</v>
      </c>
      <c r="C19" s="74" t="n">
        <v>38.7</v>
      </c>
      <c r="D19" s="75" t="n">
        <f aca="false">+C19/C4</f>
        <v>1.24838709677419</v>
      </c>
      <c r="F19" s="76" t="n">
        <f aca="false">+D19/B19</f>
        <v>0.567448680351906</v>
      </c>
      <c r="G19" s="77" t="n">
        <f aca="false">+F19/$F$56</f>
        <v>0.257112486151313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18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154285714285714</v>
      </c>
      <c r="G22" s="77" t="n">
        <f aca="false">+F22/$F$56</f>
        <v>0.0699072620153604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0679653936260448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34435799437196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176710023427717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0906205248347264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0833708828479483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175199681347138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453102624173632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099682577318199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441919191919192</v>
      </c>
      <c r="G34" s="77" t="n">
        <f aca="false">+F34/$F$56</f>
        <v>0.0200234745531277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294612794612795</v>
      </c>
      <c r="G36" s="77" t="n">
        <f aca="false">+F36/$F$56</f>
        <v>0.133489830354185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22000</v>
      </c>
      <c r="D38" s="88" t="n">
        <f aca="false">+C38/$C$4</f>
        <v>709.677419354839</v>
      </c>
      <c r="F38" s="89" t="n">
        <f aca="false">+D38/$C$6</f>
        <v>0.029868578255675</v>
      </c>
      <c r="G38" s="77" t="n">
        <f aca="false">+F38/$F$56</f>
        <v>0.0135335311879818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55000</v>
      </c>
      <c r="D40" s="88" t="n">
        <f aca="false">+C40/$C$4</f>
        <v>1774.1935483871</v>
      </c>
      <c r="F40" s="89" t="n">
        <f aca="false">+D40/$C$6</f>
        <v>0.0746714456391876</v>
      </c>
      <c r="G40" s="77" t="n">
        <f aca="false">+F40/$F$56</f>
        <v>0.0338338279699546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571</v>
      </c>
      <c r="D42" s="88" t="n">
        <f aca="false">+C42/$C$4</f>
        <v>50.6774193548387</v>
      </c>
      <c r="F42" s="89" t="n">
        <f aca="false">+D42/$C$6</f>
        <v>0.00213288801998479</v>
      </c>
      <c r="G42" s="77" t="n">
        <f aca="false">+F42/$F$56</f>
        <v>0.000966417158923612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6600</v>
      </c>
      <c r="D47" s="75" t="n">
        <f aca="false">+C47/C4</f>
        <v>212.903225806452</v>
      </c>
      <c r="F47" s="76" t="n">
        <f aca="false">+D47/C8</f>
        <v>0.10752688172043</v>
      </c>
      <c r="G47" s="77" t="n">
        <f aca="false">+F47/$F$56</f>
        <v>0.0487207122767346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37999348321929</v>
      </c>
      <c r="G49" s="77" t="n">
        <f aca="false">+F49/$F$56</f>
        <v>0.17217604441554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151997393287716</v>
      </c>
      <c r="G52" s="77" t="n">
        <f aca="false">+F52/$F$56</f>
        <v>0.0688704177662158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340909090909091</v>
      </c>
      <c r="G54" s="77" t="n">
        <f aca="false">+F54/$F$56</f>
        <v>0.154466803695556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2.20700553616038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220700553616038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1.98630498254434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4.41401107232075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52968132867849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4.94369240099924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29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28</v>
      </c>
      <c r="D5" s="41"/>
      <c r="E5" s="51" t="s">
        <v>37</v>
      </c>
      <c r="F5" s="52" t="n">
        <f aca="false">F67</f>
        <v>4.21716499001399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30600</v>
      </c>
      <c r="E6" s="54" t="s">
        <v>40</v>
      </c>
      <c r="F6" s="55" t="n">
        <f aca="false">(F36+F38+F40+F42+F44+F47+F49+F52+F54+F65)*C7/C10</f>
        <v>21.4995695343605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17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255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15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2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1402.8</v>
      </c>
      <c r="E11" s="45"/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98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25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4</v>
      </c>
      <c r="B19" s="73" t="n">
        <v>2.2</v>
      </c>
      <c r="C19" s="74" t="n">
        <v>38.7</v>
      </c>
      <c r="D19" s="75" t="n">
        <f aca="false">+C19/C4</f>
        <v>1.24838709677419</v>
      </c>
      <c r="F19" s="76" t="n">
        <f aca="false">+D19/B19</f>
        <v>0.567448680351906</v>
      </c>
      <c r="G19" s="77" t="n">
        <f aca="false">+F19/$F$56</f>
        <v>0.301407473266549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18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154285714285714</v>
      </c>
      <c r="G22" s="77" t="n">
        <f aca="false">+F22/$F$56</f>
        <v>0.0819507894090844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0796743785921654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403683518200304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20715338433963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106232504789554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0977339044063895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205382842593137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531162523947769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116855755268509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357843137254902</v>
      </c>
      <c r="G34" s="77" t="n">
        <f aca="false">+F34/$F$56</f>
        <v>0.0190072863961702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238562091503268</v>
      </c>
      <c r="G36" s="77" t="n">
        <f aca="false">+F36/$F$56</f>
        <v>0.126715242641134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22000</v>
      </c>
      <c r="D38" s="88" t="n">
        <f aca="false">+C38/$C$4</f>
        <v>709.677419354839</v>
      </c>
      <c r="F38" s="89" t="n">
        <f aca="false">+D38/$C$6</f>
        <v>0.0231920725279359</v>
      </c>
      <c r="G38" s="77" t="n">
        <f aca="false">+F38/$F$56</f>
        <v>0.0123187597795182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55000</v>
      </c>
      <c r="D40" s="88" t="n">
        <f aca="false">+C40/$C$4</f>
        <v>1774.1935483871</v>
      </c>
      <c r="F40" s="89" t="n">
        <f aca="false">+D40/$C$6</f>
        <v>0.0579801813198398</v>
      </c>
      <c r="G40" s="77" t="n">
        <f aca="false">+F40/$F$56</f>
        <v>0.0307968994487954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571</v>
      </c>
      <c r="D42" s="88" t="n">
        <f aca="false">+C42/$C$4</f>
        <v>50.6774193548387</v>
      </c>
      <c r="F42" s="89" t="n">
        <f aca="false">+D42/$C$6</f>
        <v>0.00165612481551761</v>
      </c>
      <c r="G42" s="77" t="n">
        <f aca="false">+F42/$F$56</f>
        <v>0.000879671436982864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6600</v>
      </c>
      <c r="D47" s="75" t="n">
        <f aca="false">+C47/C4</f>
        <v>212.903225806452</v>
      </c>
      <c r="F47" s="76" t="n">
        <f aca="false">+D47/C8</f>
        <v>0.0834914611005693</v>
      </c>
      <c r="G47" s="77" t="n">
        <f aca="false">+F47/$F$56</f>
        <v>0.0443475352062653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266185958254269</v>
      </c>
      <c r="G49" s="77" t="n">
        <f aca="false">+F49/$F$56</f>
        <v>0.141388005425793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106474383301708</v>
      </c>
      <c r="G52" s="77" t="n">
        <f aca="false">+F52/$F$56</f>
        <v>0.0565552021703173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288235294117647</v>
      </c>
      <c r="G54" s="77" t="n">
        <f aca="false">+F54/$F$56</f>
        <v>0.153099786314357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1.88266294197053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188266294197053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1.69439664777348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3.76532588394106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451839106072928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4.21716499001399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29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28</v>
      </c>
      <c r="D5" s="41"/>
      <c r="E5" s="51" t="s">
        <v>37</v>
      </c>
      <c r="F5" s="52" t="n">
        <f aca="false">F67</f>
        <v>3.69492372499185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40320</v>
      </c>
      <c r="E6" s="54" t="s">
        <v>40</v>
      </c>
      <c r="F6" s="55" t="n">
        <f aca="false">(F36+F38+F40+F42+F44+F47+F49+F52+F54+F65)*C7/C10</f>
        <v>24.7429081101336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28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336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12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4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1823.5</v>
      </c>
      <c r="E11" s="45"/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98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25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4</v>
      </c>
      <c r="B19" s="73" t="n">
        <v>2.2</v>
      </c>
      <c r="C19" s="74" t="n">
        <v>38.7</v>
      </c>
      <c r="D19" s="75" t="n">
        <f aca="false">+C19/C4</f>
        <v>1.24838709677419</v>
      </c>
      <c r="F19" s="76" t="n">
        <f aca="false">+D19/B19</f>
        <v>0.567448680351906</v>
      </c>
      <c r="G19" s="77" t="n">
        <f aca="false">+F19/$F$56</f>
        <v>0.344008466369917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18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154285714285714</v>
      </c>
      <c r="G22" s="77" t="n">
        <f aca="false">+F22/$F$56</f>
        <v>0.0935337305239669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0909355713427456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460740228136578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236432485491139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121247428456994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111547634180435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234411695016855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606237142284971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133372171302694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271577380952381</v>
      </c>
      <c r="G34" s="77" t="n">
        <f aca="false">+F34/$F$56</f>
        <v>0.0164640295337808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181051587301587</v>
      </c>
      <c r="G36" s="77" t="n">
        <f aca="false">+F36/$F$56</f>
        <v>0.109760196891872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22000</v>
      </c>
      <c r="D38" s="88" t="n">
        <f aca="false">+C38/$C$4</f>
        <v>709.677419354839</v>
      </c>
      <c r="F38" s="89" t="n">
        <f aca="false">+D38/$C$6</f>
        <v>0.0176011264720942</v>
      </c>
      <c r="G38" s="77" t="n">
        <f aca="false">+F38/$F$56</f>
        <v>0.0106704566134387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55000</v>
      </c>
      <c r="D40" s="88" t="n">
        <f aca="false">+C40/$C$4</f>
        <v>1774.1935483871</v>
      </c>
      <c r="F40" s="89" t="n">
        <f aca="false">+D40/$C$6</f>
        <v>0.0440028161802355</v>
      </c>
      <c r="G40" s="77" t="n">
        <f aca="false">+F40/$F$56</f>
        <v>0.0266761415335969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571</v>
      </c>
      <c r="D42" s="88" t="n">
        <f aca="false">+C42/$C$4</f>
        <v>50.6774193548387</v>
      </c>
      <c r="F42" s="89" t="n">
        <f aca="false">+D42/$C$6</f>
        <v>0.00125688044034818</v>
      </c>
      <c r="G42" s="77" t="n">
        <f aca="false">+F42/$F$56</f>
        <v>0.000761967606350557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8800</v>
      </c>
      <c r="D47" s="75" t="n">
        <f aca="false">+C47/C4</f>
        <v>283.870967741936</v>
      </c>
      <c r="F47" s="76" t="n">
        <f aca="false">+D47/C8</f>
        <v>0.0844854070660522</v>
      </c>
      <c r="G47" s="77" t="n">
        <f aca="false">+F47/$F$56</f>
        <v>0.051218191744506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21008064516129</v>
      </c>
      <c r="G49" s="77" t="n">
        <f aca="false">+F49/$F$56</f>
        <v>0.127358689971964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0840322580645161</v>
      </c>
      <c r="G52" s="77" t="n">
        <f aca="false">+F52/$F$56</f>
        <v>0.0509434759887854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21875</v>
      </c>
      <c r="G54" s="77" t="n">
        <f aca="false">+F54/$F$56</f>
        <v>0.132614374874837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1.64951952008565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164951952008565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1.48456756807708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3.2990390401713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395884684820556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3.69492372499185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29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28</v>
      </c>
      <c r="D5" s="41"/>
      <c r="E5" s="51" t="s">
        <v>37</v>
      </c>
      <c r="F5" s="52" t="n">
        <f aca="false">F67</f>
        <v>3.14992189859323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55200</v>
      </c>
      <c r="E6" s="54" t="s">
        <v>40</v>
      </c>
      <c r="F6" s="55" t="n">
        <f aca="false">(F36+F38+F40+F42+F44+F47+F49+F52+F54+F65)*C7/C10</f>
        <v>30.9766874167614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46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460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10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4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2094.4</v>
      </c>
      <c r="E11" s="45"/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98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25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4</v>
      </c>
      <c r="B19" s="73" t="n">
        <v>2.2</v>
      </c>
      <c r="C19" s="74" t="n">
        <v>38.7</v>
      </c>
      <c r="D19" s="75" t="n">
        <f aca="false">+C19/C4</f>
        <v>1.24838709677419</v>
      </c>
      <c r="F19" s="76" t="n">
        <f aca="false">+D19/B19</f>
        <v>0.567448680351906</v>
      </c>
      <c r="G19" s="77" t="n">
        <f aca="false">+F19/$F$56</f>
        <v>0.403529066722557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18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154285714285714</v>
      </c>
      <c r="G22" s="77" t="n">
        <f aca="false">+F22/$F$56</f>
        <v>0.109717006048419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106669311435963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540457844608878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277340209733503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142225748581284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130847688694781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274969780590482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711128742906419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156448323439412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198369565217391</v>
      </c>
      <c r="G34" s="77" t="n">
        <f aca="false">+F34/$F$56</f>
        <v>0.0141066299543936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132246376811594</v>
      </c>
      <c r="G36" s="77" t="n">
        <f aca="false">+F36/$F$56</f>
        <v>0.0940441996959576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22000</v>
      </c>
      <c r="D38" s="88" t="n">
        <f aca="false">+C38/$C$4</f>
        <v>709.677419354839</v>
      </c>
      <c r="F38" s="89" t="n">
        <f aca="false">+D38/$C$6</f>
        <v>0.0128564749883123</v>
      </c>
      <c r="G38" s="77" t="n">
        <f aca="false">+F38/$F$56</f>
        <v>0.00914260889664634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55000</v>
      </c>
      <c r="D40" s="88" t="n">
        <f aca="false">+C40/$C$4</f>
        <v>1774.1935483871</v>
      </c>
      <c r="F40" s="89" t="n">
        <f aca="false">+D40/$C$6</f>
        <v>0.0321411874707807</v>
      </c>
      <c r="G40" s="77" t="n">
        <f aca="false">+F40/$F$56</f>
        <v>0.0228565222416158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571</v>
      </c>
      <c r="D42" s="88" t="n">
        <f aca="false">+C42/$C$4</f>
        <v>50.6774193548387</v>
      </c>
      <c r="F42" s="89" t="n">
        <f aca="false">+D42/$C$6</f>
        <v>0.000918069191210846</v>
      </c>
      <c r="G42" s="77" t="n">
        <f aca="false">+F42/$F$56</f>
        <v>0.000652865389846882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8800</v>
      </c>
      <c r="D47" s="75" t="n">
        <f aca="false">+C47/C4</f>
        <v>283.870967741936</v>
      </c>
      <c r="F47" s="76" t="n">
        <f aca="false">+D47/C8</f>
        <v>0.061711079943899</v>
      </c>
      <c r="G47" s="77" t="n">
        <f aca="false">+F47/$F$56</f>
        <v>0.0438845227039024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14687237026648</v>
      </c>
      <c r="G49" s="77" t="n">
        <f aca="false">+F49/$F$56</f>
        <v>0.104445164035288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0587489481065919</v>
      </c>
      <c r="G52" s="77" t="n">
        <f aca="false">+F52/$F$56</f>
        <v>0.0417780656141151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159782608695652</v>
      </c>
      <c r="G54" s="77" t="n">
        <f aca="false">+F54/$F$56</f>
        <v>0.113626005660047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1.40621513330055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140621513330055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1.26559361997049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2.81243026660109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337491631992131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3.14992189859323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29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28</v>
      </c>
      <c r="D5" s="41"/>
      <c r="E5" s="51" t="s">
        <v>37</v>
      </c>
      <c r="F5" s="52" t="n">
        <f aca="false">F67</f>
        <v>2.69022155776055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87600</v>
      </c>
      <c r="E6" s="54" t="s">
        <v>40</v>
      </c>
      <c r="F6" s="55" t="n">
        <f aca="false">(F36+F38+F40+F42+F44+F47+F49+F52+F54+F65)*C7/C10</f>
        <v>28.2116095892877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73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730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10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8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2514.4</v>
      </c>
      <c r="E11" s="45"/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98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25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4</v>
      </c>
      <c r="B19" s="73" t="n">
        <v>2.2</v>
      </c>
      <c r="C19" s="74" t="n">
        <v>38.7</v>
      </c>
      <c r="D19" s="75" t="n">
        <f aca="false">+C19/C4</f>
        <v>1.24838709677419</v>
      </c>
      <c r="F19" s="76" t="n">
        <f aca="false">+D19/B19</f>
        <v>0.567448680351906</v>
      </c>
      <c r="G19" s="77" t="n">
        <f aca="false">+F19/$F$56</f>
        <v>0.4724834058078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18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154285714285714</v>
      </c>
      <c r="G22" s="77" t="n">
        <f aca="false">+F22/$F$56</f>
        <v>0.128465255585749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124896776263922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63281033307054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324731618286198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166529035018563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153206712217078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321956134369222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832645175092816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18318193852042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125</v>
      </c>
      <c r="G34" s="77" t="n">
        <f aca="false">+F34/$F$56</f>
        <v>0.0104080646886602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0833333333333333</v>
      </c>
      <c r="G36" s="77" t="n">
        <f aca="false">+F36/$F$56</f>
        <v>0.0693870979244013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22000</v>
      </c>
      <c r="D38" s="88" t="n">
        <f aca="false">+C38/$C$4</f>
        <v>709.677419354839</v>
      </c>
      <c r="F38" s="89" t="n">
        <f aca="false">+D38/$C$6</f>
        <v>0.00810134040359405</v>
      </c>
      <c r="G38" s="77" t="n">
        <f aca="false">+F38/$F$56</f>
        <v>0.00674554199883707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55000</v>
      </c>
      <c r="D40" s="88" t="n">
        <f aca="false">+C40/$C$4</f>
        <v>1774.1935483871</v>
      </c>
      <c r="F40" s="89" t="n">
        <f aca="false">+D40/$C$6</f>
        <v>0.0202533510089851</v>
      </c>
      <c r="G40" s="77" t="n">
        <f aca="false">+F40/$F$56</f>
        <v>0.0168638549970927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571</v>
      </c>
      <c r="D42" s="88" t="n">
        <f aca="false">+C42/$C$4</f>
        <v>50.6774193548387</v>
      </c>
      <c r="F42" s="89" t="n">
        <f aca="false">+D42/$C$6</f>
        <v>0.000578509353365739</v>
      </c>
      <c r="G42" s="77" t="n">
        <f aca="false">+F42/$F$56</f>
        <v>0.000481693021826047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8800</v>
      </c>
      <c r="D47" s="75" t="n">
        <f aca="false">+C47/C4</f>
        <v>283.870967741936</v>
      </c>
      <c r="F47" s="76" t="n">
        <f aca="false">+D47/C8</f>
        <v>0.0388864339372514</v>
      </c>
      <c r="G47" s="77" t="n">
        <f aca="false">+F47/$F$56</f>
        <v>0.0323786015944179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111109147149801</v>
      </c>
      <c r="G49" s="77" t="n">
        <f aca="false">+F49/$F$56</f>
        <v>0.0925144952829596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0444436588599205</v>
      </c>
      <c r="G52" s="77" t="n">
        <f aca="false">+F52/$F$56</f>
        <v>0.0370057981131839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100684931506849</v>
      </c>
      <c r="G54" s="77" t="n">
        <f aca="false">+F54/$F$56</f>
        <v>0.0838348224237287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1.20099176685739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120099176685739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1.08089259017165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2.40198353371478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288238024045773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2.69022155776055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8.56"/>
  </cols>
  <sheetData>
    <row r="1" customFormat="false" ht="14.25" hidden="false" customHeight="true" outlineLevel="0" collapsed="false">
      <c r="A1" s="42"/>
      <c r="B1" s="43" t="s">
        <v>29</v>
      </c>
      <c r="D1" s="44"/>
      <c r="E1" s="45"/>
      <c r="F1" s="45"/>
      <c r="G1" s="45"/>
    </row>
    <row r="2" customFormat="false" ht="14.25" hidden="false" customHeight="true" outlineLevel="0" collapsed="false">
      <c r="B2" s="22"/>
      <c r="C2" s="23"/>
      <c r="D2" s="46"/>
      <c r="E2" s="23"/>
    </row>
    <row r="3" customFormat="false" ht="14.25" hidden="false" customHeight="true" outlineLevel="0" collapsed="false">
      <c r="A3" s="47" t="s">
        <v>30</v>
      </c>
      <c r="B3" s="4" t="s">
        <v>31</v>
      </c>
      <c r="D3" s="41"/>
    </row>
    <row r="4" customFormat="false" ht="14.25" hidden="false" customHeight="true" outlineLevel="0" collapsed="false">
      <c r="A4" s="0" t="s">
        <v>32</v>
      </c>
      <c r="B4" s="41" t="s">
        <v>33</v>
      </c>
      <c r="C4" s="48" t="n">
        <v>31</v>
      </c>
      <c r="E4" s="49" t="s">
        <v>34</v>
      </c>
      <c r="F4" s="50"/>
    </row>
    <row r="5" customFormat="false" ht="14.25" hidden="false" customHeight="true" outlineLevel="0" collapsed="false">
      <c r="A5" s="0" t="s">
        <v>35</v>
      </c>
      <c r="B5" s="41" t="s">
        <v>36</v>
      </c>
      <c r="C5" s="48" t="n">
        <v>28</v>
      </c>
      <c r="D5" s="41"/>
      <c r="E5" s="51" t="s">
        <v>37</v>
      </c>
      <c r="F5" s="52" t="n">
        <f aca="false">F67</f>
        <v>2.58246525160808</v>
      </c>
    </row>
    <row r="6" customFormat="false" ht="14.25" hidden="false" customHeight="true" outlineLevel="0" collapsed="false">
      <c r="A6" s="0" t="s">
        <v>38</v>
      </c>
      <c r="B6" s="41" t="s">
        <v>39</v>
      </c>
      <c r="C6" s="53" t="n">
        <f aca="false">+C8*12</f>
        <v>97200</v>
      </c>
      <c r="E6" s="54" t="s">
        <v>40</v>
      </c>
      <c r="F6" s="55" t="n">
        <f aca="false">(F36+F38+F40+F42+F44+F47+F49+F52+F54+F65)*C7/C10</f>
        <v>31.8606242582852</v>
      </c>
    </row>
    <row r="7" customFormat="false" ht="14.25" hidden="false" customHeight="true" outlineLevel="0" collapsed="false">
      <c r="A7" s="0" t="s">
        <v>41</v>
      </c>
      <c r="B7" s="41" t="s">
        <v>39</v>
      </c>
      <c r="C7" s="56" t="n">
        <v>900</v>
      </c>
      <c r="E7" s="57"/>
      <c r="F7" s="58"/>
    </row>
    <row r="8" customFormat="false" ht="14.25" hidden="false" customHeight="true" outlineLevel="0" collapsed="false">
      <c r="A8" s="0" t="s">
        <v>42</v>
      </c>
      <c r="B8" s="41" t="s">
        <v>39</v>
      </c>
      <c r="C8" s="59" t="n">
        <f aca="false">+C7*C9</f>
        <v>8100</v>
      </c>
    </row>
    <row r="9" customFormat="false" ht="14.25" hidden="false" customHeight="true" outlineLevel="0" collapsed="false">
      <c r="A9" s="0" t="s">
        <v>43</v>
      </c>
      <c r="B9" s="41" t="s">
        <v>44</v>
      </c>
      <c r="C9" s="56" t="n">
        <v>9</v>
      </c>
    </row>
    <row r="10" customFormat="false" ht="14.25" hidden="false" customHeight="true" outlineLevel="0" collapsed="false">
      <c r="A10" s="0" t="s">
        <v>45</v>
      </c>
      <c r="B10" s="41" t="s">
        <v>46</v>
      </c>
      <c r="C10" s="56" t="n">
        <v>18</v>
      </c>
    </row>
    <row r="11" customFormat="false" ht="14.25" hidden="false" customHeight="true" outlineLevel="0" collapsed="false">
      <c r="A11" s="91" t="s">
        <v>102</v>
      </c>
      <c r="B11" s="41" t="s">
        <v>33</v>
      </c>
      <c r="C11" s="56" t="n">
        <v>2661.55555555555</v>
      </c>
      <c r="E11" s="45"/>
    </row>
    <row r="12" customFormat="false" ht="14.25" hidden="false" customHeight="true" outlineLevel="0" collapsed="false">
      <c r="A12" s="60" t="s">
        <v>48</v>
      </c>
      <c r="B12" s="41" t="s">
        <v>49</v>
      </c>
      <c r="C12" s="56" t="n">
        <v>98000</v>
      </c>
      <c r="D12" s="41"/>
      <c r="E12" s="61"/>
    </row>
    <row r="13" customFormat="false" ht="14.25" hidden="false" customHeight="true" outlineLevel="0" collapsed="false">
      <c r="A13" s="63" t="s">
        <v>50</v>
      </c>
      <c r="B13" s="41" t="s">
        <v>49</v>
      </c>
      <c r="C13" s="56" t="n">
        <v>25000</v>
      </c>
      <c r="D13" s="41"/>
    </row>
    <row r="14" customFormat="false" ht="14.25" hidden="false" customHeight="true" outlineLevel="0" collapsed="false">
      <c r="A14" s="64" t="s">
        <v>51</v>
      </c>
      <c r="B14" s="41" t="s">
        <v>52</v>
      </c>
      <c r="C14" s="56" t="n">
        <v>10</v>
      </c>
      <c r="D14" s="41"/>
    </row>
    <row r="15" customFormat="false" ht="14.25" hidden="false" customHeight="true" outlineLevel="0" collapsed="false">
      <c r="A15" s="64"/>
      <c r="B15" s="41"/>
      <c r="C15" s="65"/>
      <c r="D15" s="41"/>
    </row>
    <row r="16" customFormat="false" ht="14.25" hidden="false" customHeight="true" outlineLevel="0" collapsed="false">
      <c r="A16" s="66" t="s">
        <v>53</v>
      </c>
      <c r="B16" s="43"/>
      <c r="C16" s="67" t="s">
        <v>54</v>
      </c>
      <c r="D16" s="67" t="s">
        <v>54</v>
      </c>
      <c r="E16" s="43"/>
      <c r="F16" s="68" t="s">
        <v>55</v>
      </c>
      <c r="G16" s="69" t="s">
        <v>56</v>
      </c>
    </row>
    <row r="17" customFormat="false" ht="14.25" hidden="false" customHeight="true" outlineLevel="0" collapsed="false">
      <c r="A17" s="43"/>
      <c r="B17" s="70" t="s">
        <v>57</v>
      </c>
      <c r="C17" s="67" t="s">
        <v>33</v>
      </c>
      <c r="D17" s="67" t="s">
        <v>49</v>
      </c>
      <c r="E17" s="43"/>
      <c r="F17" s="68" t="s">
        <v>49</v>
      </c>
      <c r="G17" s="69" t="s">
        <v>58</v>
      </c>
    </row>
    <row r="18" customFormat="false" ht="14.25" hidden="false" customHeight="true" outlineLevel="0" collapsed="false">
      <c r="A18" s="43" t="s">
        <v>59</v>
      </c>
      <c r="F18" s="71"/>
    </row>
    <row r="19" customFormat="false" ht="14.25" hidden="false" customHeight="true" outlineLevel="0" collapsed="false">
      <c r="A19" s="72" t="s">
        <v>104</v>
      </c>
      <c r="B19" s="73" t="n">
        <v>2.2</v>
      </c>
      <c r="C19" s="74" t="n">
        <v>38.7</v>
      </c>
      <c r="D19" s="75" t="n">
        <f aca="false">+C19/C4</f>
        <v>1.24838709677419</v>
      </c>
      <c r="F19" s="76" t="n">
        <f aca="false">+D19/B19</f>
        <v>0.567448680351906</v>
      </c>
      <c r="G19" s="77" t="n">
        <f aca="false">+F19/$F$56</f>
        <v>0.492198314458163</v>
      </c>
    </row>
    <row r="20" customFormat="false" ht="14.25" hidden="false" customHeight="true" outlineLevel="0" collapsed="false">
      <c r="A20" s="43" t="s">
        <v>61</v>
      </c>
      <c r="B20" s="41"/>
      <c r="C20" s="41"/>
      <c r="D20" s="75"/>
      <c r="F20" s="76"/>
      <c r="G20" s="78"/>
    </row>
    <row r="21" customFormat="false" ht="14.25" hidden="false" customHeight="true" outlineLevel="0" collapsed="false">
      <c r="A21" s="79" t="s">
        <v>62</v>
      </c>
      <c r="B21" s="48" t="n">
        <v>18</v>
      </c>
      <c r="C21" s="21" t="n">
        <f aca="false">+D21*$C$4</f>
        <v>18600</v>
      </c>
      <c r="D21" s="80" t="n">
        <v>600</v>
      </c>
      <c r="F21" s="76"/>
      <c r="G21" s="78"/>
    </row>
    <row r="22" customFormat="false" ht="14.25" hidden="false" customHeight="true" outlineLevel="0" collapsed="false">
      <c r="A22" s="0" t="s">
        <v>63</v>
      </c>
      <c r="B22" s="56" t="n">
        <v>70000</v>
      </c>
      <c r="D22" s="81"/>
      <c r="F22" s="76" t="n">
        <f aca="false">+D21*B21/B22</f>
        <v>0.154285714285714</v>
      </c>
      <c r="G22" s="77" t="n">
        <f aca="false">+F22/$F$56</f>
        <v>0.133825614801515</v>
      </c>
    </row>
    <row r="23" customFormat="false" ht="14.25" hidden="false" customHeight="true" outlineLevel="0" collapsed="false">
      <c r="A23" s="43" t="s">
        <v>64</v>
      </c>
      <c r="B23" s="82"/>
      <c r="C23" s="41"/>
      <c r="D23" s="83"/>
      <c r="F23" s="76"/>
      <c r="G23" s="77"/>
    </row>
    <row r="24" customFormat="false" ht="14.25" hidden="false" customHeight="true" outlineLevel="0" collapsed="false">
      <c r="A24" s="0" t="s">
        <v>65</v>
      </c>
      <c r="B24" s="84" t="n">
        <v>10000</v>
      </c>
      <c r="C24" s="31" t="n">
        <f aca="false">D24*C4</f>
        <v>155</v>
      </c>
      <c r="D24" s="85" t="n">
        <v>5</v>
      </c>
      <c r="F24" s="76" t="n">
        <f aca="false">+D24/B24*B25</f>
        <v>0.015</v>
      </c>
      <c r="G24" s="77" t="n">
        <f aca="false">+F24/$F$56</f>
        <v>0.0130108236612584</v>
      </c>
    </row>
    <row r="25" customFormat="false" ht="14.25" hidden="false" customHeight="true" outlineLevel="0" collapsed="false">
      <c r="A25" s="0" t="s">
        <v>66</v>
      </c>
      <c r="B25" s="86" t="n">
        <v>30</v>
      </c>
      <c r="C25" s="87"/>
      <c r="D25" s="83"/>
      <c r="F25" s="76"/>
      <c r="G25" s="77"/>
    </row>
    <row r="26" customFormat="false" ht="14.25" hidden="false" customHeight="true" outlineLevel="0" collapsed="false">
      <c r="A26" s="0" t="s">
        <v>67</v>
      </c>
      <c r="B26" s="84" t="n">
        <v>50000</v>
      </c>
      <c r="C26" s="88" t="n">
        <f aca="false">+D26*$C$4</f>
        <v>1178</v>
      </c>
      <c r="D26" s="85" t="n">
        <v>38</v>
      </c>
      <c r="F26" s="76" t="n">
        <f aca="false">+D26/B26</f>
        <v>0.00076</v>
      </c>
      <c r="G26" s="77" t="n">
        <f aca="false">+F26/$F$56</f>
        <v>0.000659215065503759</v>
      </c>
    </row>
    <row r="27" customFormat="false" ht="14.25" hidden="false" customHeight="true" outlineLevel="0" collapsed="false">
      <c r="A27" s="0" t="s">
        <v>68</v>
      </c>
      <c r="B27" s="84" t="n">
        <v>10000</v>
      </c>
      <c r="C27" s="88" t="n">
        <f aca="false">+D27*$C$4</f>
        <v>1209</v>
      </c>
      <c r="D27" s="85" t="n">
        <v>39</v>
      </c>
      <c r="F27" s="76" t="n">
        <f aca="false">+D27/B27</f>
        <v>0.0039</v>
      </c>
      <c r="G27" s="77" t="n">
        <f aca="false">+F27/$F$56</f>
        <v>0.00338281415192719</v>
      </c>
    </row>
    <row r="28" customFormat="false" ht="14.25" hidden="false" customHeight="true" outlineLevel="0" collapsed="false">
      <c r="A28" s="0" t="s">
        <v>69</v>
      </c>
      <c r="B28" s="84" t="n">
        <v>10000</v>
      </c>
      <c r="C28" s="88" t="n">
        <f aca="false">+D28*$C$4</f>
        <v>620</v>
      </c>
      <c r="D28" s="85" t="n">
        <v>20</v>
      </c>
      <c r="F28" s="76" t="n">
        <f aca="false">+D28/B28</f>
        <v>0.002</v>
      </c>
      <c r="G28" s="77" t="n">
        <f aca="false">+F28/$F$56</f>
        <v>0.00173477648816779</v>
      </c>
    </row>
    <row r="29" customFormat="false" ht="14.25" hidden="false" customHeight="true" outlineLevel="0" collapsed="false">
      <c r="A29" s="0" t="s">
        <v>70</v>
      </c>
      <c r="B29" s="84" t="n">
        <v>50000</v>
      </c>
      <c r="C29" s="88" t="n">
        <f aca="false">+D29*$C$4</f>
        <v>2852</v>
      </c>
      <c r="D29" s="85" t="n">
        <v>92</v>
      </c>
      <c r="F29" s="89" t="n">
        <f aca="false">+D29/B29</f>
        <v>0.00184</v>
      </c>
      <c r="G29" s="77" t="n">
        <f aca="false">+F29/$F$56</f>
        <v>0.00159599436911436</v>
      </c>
    </row>
    <row r="30" customFormat="false" ht="14.25" hidden="false" customHeight="true" outlineLevel="0" collapsed="false">
      <c r="A30" s="45" t="s">
        <v>71</v>
      </c>
      <c r="B30" s="84" t="n">
        <v>150000</v>
      </c>
      <c r="C30" s="88" t="n">
        <f aca="false">+D30*$C$4</f>
        <v>17980</v>
      </c>
      <c r="D30" s="85" t="n">
        <v>580</v>
      </c>
      <c r="F30" s="89" t="n">
        <f aca="false">+D30/B30</f>
        <v>0.00386666666666667</v>
      </c>
      <c r="G30" s="77" t="n">
        <f aca="false">+F30/$F$56</f>
        <v>0.00335390121045772</v>
      </c>
    </row>
    <row r="31" customFormat="false" ht="14.25" hidden="false" customHeight="true" outlineLevel="0" collapsed="false">
      <c r="A31" s="45" t="s">
        <v>72</v>
      </c>
      <c r="B31" s="84" t="n">
        <v>350000</v>
      </c>
      <c r="C31" s="88" t="n">
        <f aca="false">D31*C4</f>
        <v>0</v>
      </c>
      <c r="D31" s="85" t="n">
        <v>0</v>
      </c>
      <c r="F31" s="89" t="n">
        <f aca="false">+D31/B31</f>
        <v>0</v>
      </c>
      <c r="G31" s="77" t="n">
        <f aca="false">+F31/$F$56</f>
        <v>0</v>
      </c>
    </row>
    <row r="32" customFormat="false" ht="14.25" hidden="false" customHeight="true" outlineLevel="0" collapsed="false">
      <c r="A32" s="0" t="s">
        <v>73</v>
      </c>
      <c r="B32" s="84" t="n">
        <v>500000</v>
      </c>
      <c r="C32" s="88" t="n">
        <f aca="false">+D32*$C$4</f>
        <v>155000</v>
      </c>
      <c r="D32" s="85" t="n">
        <v>5000</v>
      </c>
      <c r="F32" s="89" t="n">
        <f aca="false">+D32/B32</f>
        <v>0.01</v>
      </c>
      <c r="G32" s="77" t="n">
        <f aca="false">+F32/$F$56</f>
        <v>0.00867388244083894</v>
      </c>
    </row>
    <row r="33" customFormat="false" ht="14.25" hidden="false" customHeight="true" outlineLevel="0" collapsed="false">
      <c r="A33" s="90" t="s">
        <v>74</v>
      </c>
      <c r="B33" s="84" t="n">
        <v>250000</v>
      </c>
      <c r="C33" s="88" t="n">
        <f aca="false">+D33*$C$4</f>
        <v>170500</v>
      </c>
      <c r="D33" s="85" t="n">
        <v>5500</v>
      </c>
      <c r="F33" s="89" t="n">
        <f aca="false">+D33/B33</f>
        <v>0.022</v>
      </c>
      <c r="G33" s="77" t="n">
        <f aca="false">+F33/$F$56</f>
        <v>0.0190825413698457</v>
      </c>
    </row>
    <row r="34" customFormat="false" ht="14.25" hidden="false" customHeight="true" outlineLevel="0" collapsed="false">
      <c r="A34" s="91" t="s">
        <v>75</v>
      </c>
      <c r="B34" s="92" t="n">
        <v>15</v>
      </c>
      <c r="C34" s="93"/>
      <c r="D34" s="94"/>
      <c r="F34" s="89" t="n">
        <f aca="false">F36*B34/100</f>
        <v>0.0112654320987654</v>
      </c>
      <c r="G34" s="77" t="n">
        <f aca="false">+F34/$F$56</f>
        <v>0.00977150336699449</v>
      </c>
    </row>
    <row r="35" customFormat="false" ht="14.25" hidden="false" customHeight="true" outlineLevel="0" collapsed="false">
      <c r="A35" s="43" t="s">
        <v>76</v>
      </c>
      <c r="B35" s="93"/>
      <c r="C35" s="93"/>
      <c r="D35" s="95"/>
      <c r="F35" s="93"/>
      <c r="G35" s="78"/>
    </row>
    <row r="36" customFormat="false" ht="14.25" hidden="false" customHeight="true" outlineLevel="0" collapsed="false">
      <c r="A36" s="96" t="s">
        <v>77</v>
      </c>
      <c r="B36" s="97"/>
      <c r="C36" s="41"/>
      <c r="D36" s="75"/>
      <c r="F36" s="76" t="n">
        <f aca="false">(C12-C13)/(C14*C6)</f>
        <v>0.0751028806584362</v>
      </c>
      <c r="G36" s="77" t="n">
        <f aca="false">+F36/$F$56</f>
        <v>0.0651433557799632</v>
      </c>
    </row>
    <row r="37" customFormat="false" ht="14.25" hidden="false" customHeight="true" outlineLevel="0" collapsed="false">
      <c r="A37" s="43" t="s">
        <v>78</v>
      </c>
      <c r="B37" s="41"/>
      <c r="C37" s="41"/>
      <c r="D37" s="75"/>
      <c r="F37" s="89"/>
      <c r="G37" s="77"/>
    </row>
    <row r="38" customFormat="false" ht="14.25" hidden="false" customHeight="true" outlineLevel="0" collapsed="false">
      <c r="A38" s="0" t="s">
        <v>79</v>
      </c>
      <c r="B38" s="41" t="s">
        <v>80</v>
      </c>
      <c r="C38" s="85" t="n">
        <v>22000</v>
      </c>
      <c r="D38" s="88" t="n">
        <f aca="false">+C38/$C$4</f>
        <v>709.677419354839</v>
      </c>
      <c r="F38" s="89" t="n">
        <f aca="false">+D38/$C$6</f>
        <v>0.0073012080180539</v>
      </c>
      <c r="G38" s="77" t="n">
        <f aca="false">+F38/$F$56</f>
        <v>0.00633298200247102</v>
      </c>
    </row>
    <row r="39" customFormat="false" ht="14.25" hidden="false" customHeight="true" outlineLevel="0" collapsed="false">
      <c r="A39" s="43" t="s">
        <v>81</v>
      </c>
      <c r="B39" s="41"/>
      <c r="C39" s="98"/>
      <c r="D39" s="94"/>
      <c r="F39" s="89"/>
      <c r="G39" s="77"/>
    </row>
    <row r="40" customFormat="false" ht="14.25" hidden="false" customHeight="true" outlineLevel="0" collapsed="false">
      <c r="A40" s="0" t="s">
        <v>79</v>
      </c>
      <c r="B40" s="41"/>
      <c r="C40" s="85" t="n">
        <v>55000</v>
      </c>
      <c r="D40" s="88" t="n">
        <f aca="false">+C40/$C$4</f>
        <v>1774.1935483871</v>
      </c>
      <c r="F40" s="89" t="n">
        <f aca="false">+D40/$C$6</f>
        <v>0.0182530200451347</v>
      </c>
      <c r="G40" s="77" t="n">
        <f aca="false">+F40/$F$56</f>
        <v>0.0158324550061775</v>
      </c>
    </row>
    <row r="41" customFormat="false" ht="14.25" hidden="false" customHeight="true" outlineLevel="0" collapsed="false">
      <c r="A41" s="43" t="s">
        <v>82</v>
      </c>
      <c r="B41" s="41"/>
      <c r="C41" s="94"/>
      <c r="D41" s="88"/>
      <c r="F41" s="89"/>
      <c r="G41" s="77"/>
    </row>
    <row r="42" customFormat="false" ht="14.25" hidden="false" customHeight="true" outlineLevel="0" collapsed="false">
      <c r="A42" s="0" t="s">
        <v>79</v>
      </c>
      <c r="B42" s="41"/>
      <c r="C42" s="85" t="n">
        <v>1571</v>
      </c>
      <c r="D42" s="88" t="n">
        <f aca="false">+C42/$C$4</f>
        <v>50.6774193548387</v>
      </c>
      <c r="F42" s="89" t="n">
        <f aca="false">+D42/$C$6</f>
        <v>0.000521372627107394</v>
      </c>
      <c r="G42" s="77" t="n">
        <f aca="false">+F42/$F$56</f>
        <v>0.000452232487540089</v>
      </c>
    </row>
    <row r="43" customFormat="false" ht="14.25" hidden="false" customHeight="true" outlineLevel="0" collapsed="false">
      <c r="A43" s="43" t="s">
        <v>83</v>
      </c>
      <c r="B43" s="99"/>
      <c r="C43" s="94"/>
      <c r="D43" s="88"/>
      <c r="F43" s="89"/>
      <c r="G43" s="77"/>
    </row>
    <row r="44" customFormat="false" ht="14.25" hidden="false" customHeight="true" outlineLevel="0" collapsed="false">
      <c r="A44" s="0" t="s">
        <v>79</v>
      </c>
      <c r="B44" s="41"/>
      <c r="C44" s="85" t="n">
        <v>0</v>
      </c>
      <c r="D44" s="88" t="n">
        <f aca="false">+C44/$C$4</f>
        <v>0</v>
      </c>
      <c r="F44" s="89" t="n">
        <f aca="false">+D44/$C$6</f>
        <v>0</v>
      </c>
      <c r="G44" s="77" t="n">
        <f aca="false">+F44/$F$56</f>
        <v>0</v>
      </c>
    </row>
    <row r="45" customFormat="false" ht="14.25" hidden="false" customHeight="true" outlineLevel="0" collapsed="false">
      <c r="A45" s="43" t="s">
        <v>84</v>
      </c>
      <c r="B45" s="41"/>
      <c r="C45" s="41"/>
      <c r="D45" s="75"/>
      <c r="F45" s="89"/>
      <c r="G45" s="77"/>
    </row>
    <row r="46" customFormat="false" ht="14.25" hidden="false" customHeight="true" outlineLevel="0" collapsed="false">
      <c r="A46" s="90" t="s">
        <v>85</v>
      </c>
      <c r="B46" s="41"/>
      <c r="C46" s="41"/>
      <c r="D46" s="75"/>
      <c r="F46" s="89"/>
      <c r="G46" s="77"/>
    </row>
    <row r="47" customFormat="false" ht="14.25" hidden="false" customHeight="true" outlineLevel="0" collapsed="false">
      <c r="A47" s="0" t="s">
        <v>86</v>
      </c>
      <c r="B47" s="41" t="s">
        <v>80</v>
      </c>
      <c r="C47" s="85" t="n">
        <v>8800</v>
      </c>
      <c r="D47" s="75" t="n">
        <f aca="false">+C47/C4</f>
        <v>283.870967741936</v>
      </c>
      <c r="F47" s="76" t="n">
        <f aca="false">+D47/C8</f>
        <v>0.0350457984866587</v>
      </c>
      <c r="G47" s="77" t="n">
        <f aca="false">+F47/$F$56</f>
        <v>0.0303983136118609</v>
      </c>
    </row>
    <row r="48" customFormat="false" ht="14.25" hidden="false" customHeight="true" outlineLevel="0" collapsed="false">
      <c r="A48" s="43" t="s">
        <v>87</v>
      </c>
      <c r="B48" s="41"/>
      <c r="C48" s="75"/>
      <c r="D48" s="75"/>
      <c r="F48" s="41"/>
      <c r="G48" s="78"/>
    </row>
    <row r="49" customFormat="false" ht="14.25" hidden="false" customHeight="true" outlineLevel="0" collapsed="false">
      <c r="A49" s="44" t="s">
        <v>88</v>
      </c>
      <c r="B49" s="41"/>
      <c r="C49" s="75"/>
      <c r="D49" s="75"/>
      <c r="F49" s="89" t="n">
        <f aca="false">C11/C7/C4</f>
        <v>0.0953962564715251</v>
      </c>
      <c r="G49" s="77" t="n">
        <f aca="false">+F49/$F$56</f>
        <v>0.082745591393013</v>
      </c>
    </row>
    <row r="50" customFormat="false" ht="14.25" hidden="false" customHeight="true" outlineLevel="0" collapsed="false">
      <c r="A50" s="90" t="s">
        <v>89</v>
      </c>
      <c r="B50" s="41"/>
      <c r="F50" s="89"/>
      <c r="G50" s="77"/>
    </row>
    <row r="51" customFormat="false" ht="14.25" hidden="false" customHeight="true" outlineLevel="0" collapsed="false">
      <c r="A51" s="90" t="s">
        <v>90</v>
      </c>
      <c r="B51" s="41"/>
      <c r="F51" s="41"/>
      <c r="G51" s="77"/>
    </row>
    <row r="52" customFormat="false" ht="14.25" hidden="false" customHeight="true" outlineLevel="0" collapsed="false">
      <c r="A52" s="90" t="s">
        <v>91</v>
      </c>
      <c r="B52" s="92" t="n">
        <v>40</v>
      </c>
      <c r="C52" s="21"/>
      <c r="D52" s="75"/>
      <c r="F52" s="89" t="n">
        <f aca="false">F49*B52/100</f>
        <v>0.03815850258861</v>
      </c>
      <c r="G52" s="77" t="n">
        <f aca="false">+F52/$F$56</f>
        <v>0.0330982365572052</v>
      </c>
    </row>
    <row r="53" customFormat="false" ht="14.25" hidden="false" customHeight="true" outlineLevel="0" collapsed="false">
      <c r="A53" s="43" t="s">
        <v>92</v>
      </c>
      <c r="B53" s="41"/>
      <c r="F53" s="41"/>
      <c r="G53" s="41"/>
    </row>
    <row r="54" customFormat="false" ht="14.25" hidden="false" customHeight="true" outlineLevel="0" collapsed="false">
      <c r="A54" s="90" t="s">
        <v>93</v>
      </c>
      <c r="B54" s="92" t="n">
        <v>12</v>
      </c>
      <c r="F54" s="89" t="n">
        <f aca="false">B54*C12*0.75/(C6*100)</f>
        <v>0.0907407407407408</v>
      </c>
      <c r="G54" s="77" t="n">
        <f aca="false">+F54/$F$56</f>
        <v>0.078707451777983</v>
      </c>
    </row>
    <row r="55" customFormat="false" ht="14.25" hidden="false" customHeight="true" outlineLevel="0" collapsed="false">
      <c r="A55" s="90"/>
      <c r="B55" s="100"/>
      <c r="D55" s="4"/>
      <c r="F55" s="41"/>
      <c r="G55" s="41"/>
    </row>
    <row r="56" customFormat="false" ht="14.25" hidden="false" customHeight="true" outlineLevel="0" collapsed="false">
      <c r="A56" s="101" t="s">
        <v>94</v>
      </c>
      <c r="B56" s="100"/>
      <c r="D56" s="4"/>
      <c r="F56" s="102" t="n">
        <f aca="false">SUM(F19:F54)</f>
        <v>1.15288627303932</v>
      </c>
      <c r="G56" s="77" t="n">
        <f aca="false">+F56/$F$56</f>
        <v>1</v>
      </c>
    </row>
    <row r="57" s="45" customFormat="true" ht="14.25" hidden="false" customHeight="true" outlineLevel="0" collapsed="false">
      <c r="A57" s="103"/>
      <c r="B57" s="100"/>
      <c r="D57" s="103"/>
      <c r="F57" s="76"/>
      <c r="G57" s="104"/>
    </row>
    <row r="58" customFormat="false" ht="14.25" hidden="false" customHeight="true" outlineLevel="0" collapsed="false">
      <c r="A58" s="105" t="s">
        <v>95</v>
      </c>
      <c r="B58" s="106"/>
      <c r="F58" s="89"/>
      <c r="G58" s="77"/>
    </row>
    <row r="59" customFormat="false" ht="14.25" hidden="false" customHeight="true" outlineLevel="0" collapsed="false">
      <c r="A59" s="90" t="s">
        <v>96</v>
      </c>
      <c r="B59" s="92" t="n">
        <v>10</v>
      </c>
      <c r="C59" s="23"/>
      <c r="F59" s="89" t="n">
        <f aca="false">F56*B59/100</f>
        <v>0.115288627303932</v>
      </c>
      <c r="G59" s="77"/>
    </row>
    <row r="60" customFormat="false" ht="14.25" hidden="false" customHeight="true" outlineLevel="0" collapsed="false">
      <c r="A60" s="43" t="s">
        <v>97</v>
      </c>
      <c r="B60" s="100"/>
      <c r="C60" s="23"/>
      <c r="F60" s="89"/>
      <c r="G60" s="77"/>
    </row>
    <row r="61" customFormat="false" ht="14.25" hidden="false" customHeight="true" outlineLevel="0" collapsed="false">
      <c r="A61" s="90" t="s">
        <v>98</v>
      </c>
      <c r="B61" s="92" t="n">
        <v>10</v>
      </c>
      <c r="E61" s="107"/>
      <c r="F61" s="89" t="n">
        <f aca="false">F56*(1-B61/100)</f>
        <v>1.03759764573539</v>
      </c>
      <c r="G61" s="77"/>
    </row>
    <row r="62" customFormat="false" ht="14.25" hidden="false" customHeight="true" outlineLevel="0" collapsed="false">
      <c r="A62" s="105"/>
      <c r="B62" s="108"/>
      <c r="E62" s="107"/>
      <c r="F62" s="89"/>
      <c r="G62" s="77"/>
    </row>
    <row r="63" s="45" customFormat="true" ht="14.25" hidden="false" customHeight="true" outlineLevel="0" collapsed="false">
      <c r="A63" s="101" t="s">
        <v>99</v>
      </c>
      <c r="B63" s="109"/>
      <c r="E63" s="110"/>
      <c r="F63" s="76" t="n">
        <f aca="false">F56+F59+F61</f>
        <v>2.30577254607864</v>
      </c>
      <c r="G63" s="104"/>
    </row>
    <row r="64" s="45" customFormat="true" ht="14.25" hidden="false" customHeight="true" outlineLevel="0" collapsed="false">
      <c r="A64" s="103"/>
      <c r="B64" s="100"/>
      <c r="E64" s="110"/>
      <c r="G64" s="104"/>
    </row>
    <row r="65" customFormat="false" ht="14.25" hidden="false" customHeight="true" outlineLevel="0" collapsed="false">
      <c r="A65" s="43" t="s">
        <v>100</v>
      </c>
      <c r="B65" s="92" t="n">
        <v>12</v>
      </c>
      <c r="F65" s="89" t="n">
        <f aca="false">F63*B65/100</f>
        <v>0.276692705529437</v>
      </c>
      <c r="G65" s="77"/>
    </row>
    <row r="66" customFormat="false" ht="14.25" hidden="false" customHeight="true" outlineLevel="0" collapsed="false">
      <c r="F66" s="41"/>
      <c r="G66" s="77"/>
    </row>
    <row r="67" customFormat="false" ht="14.25" hidden="false" customHeight="true" outlineLevel="0" collapsed="false">
      <c r="A67" s="11" t="s">
        <v>101</v>
      </c>
      <c r="B67" s="23"/>
      <c r="C67" s="23"/>
      <c r="F67" s="111" t="n">
        <f aca="false">F63+F65</f>
        <v>2.58246525160808</v>
      </c>
      <c r="G67" s="77"/>
    </row>
    <row r="68" customFormat="false" ht="12.75" hidden="false" customHeight="false" outlineLevel="0" collapsed="false">
      <c r="C68" s="11"/>
      <c r="D68" s="23"/>
      <c r="E68" s="23"/>
      <c r="F68" s="112"/>
      <c r="G68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20:52Z</dcterms:created>
  <dc:creator>Gabriela Acosta</dc:creator>
  <dc:description/>
  <dc:language>en-US</dc:language>
  <cp:lastModifiedBy>Leo</cp:lastModifiedBy>
  <cp:lastPrinted>2010-06-07T14:29:22Z</cp:lastPrinted>
  <dcterms:modified xsi:type="dcterms:W3CDTF">2016-07-13T01:42:43Z</dcterms:modified>
  <cp:revision>0</cp:revision>
  <dc:subject/>
  <dc:title>Costo para transporte de carga general</dc:title>
</cp:coreProperties>
</file>