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Link Powers" sheetId="2" state="visible" r:id="rId3"/>
    <sheet name="Link Gains" sheetId="3" state="visible" r:id="rId4"/>
    <sheet name="Link Losses" sheetId="4" state="visible" r:id="rId5"/>
    <sheet name="Summary" sheetId="5" state="visible" r:id="rId6"/>
  </sheets>
  <definedNames>
    <definedName function="false" hidden="false" name="alpHata" vbProcedure="false">'Link Losses'!$F$23</definedName>
    <definedName function="false" hidden="false" name="AntHtR" vbProcedure="false">'Link Losses'!$J$17</definedName>
    <definedName function="false" hidden="false" name="AntHtX" vbProcedure="false">'Link Losses'!$J$16</definedName>
    <definedName function="false" hidden="false" name="EbNoReq_dB" vbProcedure="false">'Link Powers'!$I$40</definedName>
    <definedName function="false" hidden="false" name="fc_MHz" vbProcedure="false">'Link Losses'!$J$18</definedName>
    <definedName function="false" hidden="false" name="gamHata" vbProcedure="false">'Link Losses'!$F$24</definedName>
    <definedName function="false" hidden="false" name="Gother_dB" vbProcedure="false">'Link Gains'!$F$40</definedName>
    <definedName function="false" hidden="false" name="Gr_dBi" vbProcedure="false">'Link Gains'!$J$28</definedName>
    <definedName function="false" hidden="false" name="Gt_dBi" vbProcedure="false">'Link Gains'!$J$27</definedName>
    <definedName function="false" hidden="false" name="HataCase" vbProcedure="false">'Link Losses'!$J$19</definedName>
    <definedName function="false" hidden="false" name="IR_dB" vbProcedure="false">'Link Powers'!$I$29</definedName>
    <definedName function="false" hidden="false" name="Ltr_dB" vbProcedure="false">'Link Losses'!$J$6</definedName>
    <definedName function="false" hidden="false" name="NF_dB" vbProcedure="false">'Link Powers'!$I$27</definedName>
    <definedName function="false" hidden="false" name="Pi_dBm" vbProcedure="false">'Link Powers'!$I$30</definedName>
    <definedName function="false" hidden="false" name="Pni_dBm" vbProcedure="false">'Link Powers'!$I$31</definedName>
    <definedName function="false" hidden="false" name="Pn_dBm" vbProcedure="false">'Link Powers'!$I$28</definedName>
    <definedName function="false" hidden="false" name="Pt_dBm" vbProcedure="false">'Link Powers'!$G$9</definedName>
    <definedName function="false" hidden="false" name="Pt_mW" vbProcedure="false">'Link Powers'!$E$9</definedName>
    <definedName function="false" hidden="false" name="Pt_W" vbProcedure="false">'Link Powers'!$C$9</definedName>
    <definedName function="false" hidden="false" name="Rb_kHz" vbProcedure="false">'Link Powers'!$I$21</definedName>
    <definedName function="false" hidden="false" name="Rs_kHz" vbProcedure="false">'Link Powers'!$J$21</definedName>
    <definedName function="false" hidden="false" name="Sens_dBm" vbProcedure="false">'Link Powers'!$I$42</definedName>
    <definedName function="false" hidden="false" name="Smin_dBm" vbProcedure="false">'Link Powers'!$I$44</definedName>
    <definedName function="false" hidden="false" name="SNRreq_dB" vbProcedure="false">'Link Powers'!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4">
  <si>
    <t xml:space="preserve">LinkCalc: NIST Link Budget Calculator</t>
  </si>
  <si>
    <t xml:space="preserve">Version 1.24</t>
  </si>
  <si>
    <t xml:space="preserve">Wireless Communication Technologies Group, National Institute of Standards and Technology, Gaithersburg, Maryland*</t>
  </si>
  <si>
    <t xml:space="preserve">INTRODUCTION</t>
  </si>
  <si>
    <t xml:space="preserve">The performance of a digital radio system, in terms of its bit error rate (BER) or probability of bit error (Pe), is related to the bit energy-</t>
  </si>
  <si>
    <t xml:space="preserve">to-noise density ratio (Eb/No) at the receiver, where "noise" may include interference in addition to the thermal noise generated in the </t>
  </si>
  <si>
    <t xml:space="preserve">receiver.  Theoretical analysis of system performance is based on postulating a value for the signal-to-noise power ratio (SNR) at the </t>
  </si>
  <si>
    <t xml:space="preserve">receiver, which can be converted to received Eb/No.</t>
  </si>
  <si>
    <t xml:space="preserve">When assessing the actual system performance in a particular application, it is necessary to calculate the actual received SNR.</t>
  </si>
  <si>
    <t xml:space="preserve">This calculation requires a "link budget," which simply is a careful accounting of the various terms in the following equation for received </t>
  </si>
  <si>
    <t xml:space="preserve">SNR expressed in dB units:</t>
  </si>
  <si>
    <t xml:space="preserve">  SNR(dB) = Received signal power(dBm) - receiver noise power(dBm)</t>
  </si>
  <si>
    <t xml:space="preserve">= Transmitted power (dBm) + Link gains (dB) - Link losses (dB) - Receiver noise power (dBm)</t>
  </si>
  <si>
    <t xml:space="preserve">where, as illustrated in the </t>
  </si>
  <si>
    <t xml:space="preserve">diagram, the link gains include</t>
  </si>
  <si>
    <t xml:space="preserve">antenna gains and the link losses </t>
  </si>
  <si>
    <t xml:space="preserve">can be grouped into three cate- </t>
  </si>
  <si>
    <t xml:space="preserve">gories: transmission losses (Lt), </t>
  </si>
  <si>
    <t xml:space="preserve">propagation loss (Lp),  and </t>
  </si>
  <si>
    <t xml:space="preserve">reception losses (Lr).</t>
  </si>
  <si>
    <t xml:space="preserve">On the following worksheets </t>
  </si>
  <si>
    <t xml:space="preserve">of this spreadsheet workbook, text </t>
  </si>
  <si>
    <t xml:space="preserve">and macros for explaining and </t>
  </si>
  <si>
    <t xml:space="preserve">entering the power, gain, and loss </t>
  </si>
  <si>
    <t xml:space="preserve">terms of the link budget equation </t>
  </si>
  <si>
    <t xml:space="preserve">are provided.  The last worksheet</t>
  </si>
  <si>
    <t xml:space="preserve">then summarizes the link budget </t>
  </si>
  <si>
    <t xml:space="preserve">and calculates whether there is a</t>
  </si>
  <si>
    <t xml:space="preserve">"budget surplus." Options for</t>
  </si>
  <si>
    <t xml:space="preserve">changing link budget parameters</t>
  </si>
  <si>
    <t xml:space="preserve">to "balance the budget" are</t>
  </si>
  <si>
    <t xml:space="preserve">suggested.</t>
  </si>
  <si>
    <t xml:space="preserve">*This software was developed by employees of the National Institute of Standards and Technology (NIST), an agency of the Federal  </t>
  </si>
  <si>
    <t xml:space="preserve"> Government.  Pursuant to title 15 Untied States Code Section 105, works of NIST employees are not subject to copyright protection</t>
  </si>
  <si>
    <t xml:space="preserve"> in the United States and are considered to be in the public domain.  As a result, a formal license is not needed to use the software.</t>
  </si>
  <si>
    <t xml:space="preserve"> </t>
  </si>
  <si>
    <t xml:space="preserve">Permission to use this software is contingent upon your acceptance of the terms of this agreement and upon your providing appropriate </t>
  </si>
  <si>
    <t xml:space="preserve">acknowledgments of NIST’s ownership of the software.</t>
  </si>
  <si>
    <t xml:space="preserve">Disclaimer:</t>
  </si>
  <si>
    <t xml:space="preserve">-----------</t>
  </si>
  <si>
    <t xml:space="preserve">This software is provided by NIST as a service and is expressly provided “AS IS.”  NIST MAKES NO WARRANTY OF ANY KIND,  </t>
  </si>
  <si>
    <t xml:space="preserve">EXPRESS, IMPLIED OR STATUTORY, INCLUDING, WITHOUT LIMITATION, THE IMPLIED WARRANTY OF MERCHANTABILITY, </t>
  </si>
  <si>
    <t xml:space="preserve">FITNESS FOR A PARTICULAR PURPOSE, NON-INFRINGEMENT AND DATA ACCURACY.  NIST does not warrant or make any </t>
  </si>
  <si>
    <t xml:space="preserve">representations regarding the use of the software or the results thereof, including but not limited to the correctness, accuracy, reliability </t>
  </si>
  <si>
    <t xml:space="preserve">or usefulness of the software.</t>
  </si>
  <si>
    <t xml:space="preserve">Questions and comments to:</t>
  </si>
  <si>
    <t xml:space="preserve">--------------------------</t>
  </si>
  <si>
    <t xml:space="preserve">L. E. Miller</t>
  </si>
  <si>
    <t xml:space="preserve">SHEET PROTECTION</t>
  </si>
  <si>
    <t xml:space="preserve">Wireless Communications Technologies Group</t>
  </si>
  <si>
    <t xml:space="preserve">The worksheets are protected using the password</t>
  </si>
  <si>
    <t xml:space="preserve">National Institute of Standards and Technology (NIST)</t>
  </si>
  <si>
    <t xml:space="preserve">"lnkbdg" in order to prevent accidental erasure or</t>
  </si>
  <si>
    <t xml:space="preserve">lmiller@nist.gov</t>
  </si>
  <si>
    <t xml:space="preserve">modification of the content.</t>
  </si>
  <si>
    <t xml:space="preserve">Version history:</t>
  </si>
  <si>
    <t xml:space="preserve">8/22/02</t>
  </si>
  <si>
    <t xml:space="preserve">Added "Click to…" on data entry buttons; corrected intro text</t>
  </si>
  <si>
    <t xml:space="preserve">8/29/02</t>
  </si>
  <si>
    <t xml:space="preserve">Implemented margin calculation for combined fading and shadowing</t>
  </si>
  <si>
    <t xml:space="preserve">10/10/02</t>
  </si>
  <si>
    <t xml:space="preserve">Removed stray implementation data on Link Losses page left over from previous editing</t>
  </si>
  <si>
    <t xml:space="preserve">3/17/03</t>
  </si>
  <si>
    <t xml:space="preserve">Noted alternate definition of noise temperature</t>
  </si>
  <si>
    <t xml:space="preserve">11/21/03</t>
  </si>
  <si>
    <t xml:space="preserve">Corrected Hata formulas for "open" and "suburban" (antenna height-gain not added)</t>
  </si>
  <si>
    <t xml:space="preserve">12/15/03</t>
  </si>
  <si>
    <t xml:space="preserve">Corrected "large city" Hata formula (3.2 factor on antenna height-gain, not 3.1)</t>
  </si>
  <si>
    <t xml:space="preserve">1/21/04</t>
  </si>
  <si>
    <t xml:space="preserve">Modified licensing and disclaimer information</t>
  </si>
  <si>
    <t xml:space="preserve">5/26/05</t>
  </si>
  <si>
    <t xml:space="preserve">Corrected power conversion formulas for power entered in dBm</t>
  </si>
  <si>
    <t xml:space="preserve">1/17/06</t>
  </si>
  <si>
    <t xml:space="preserve">Added reminder to click on noise calculation if bandwidth is changed</t>
  </si>
  <si>
    <t xml:space="preserve">Accounting of Signal, Noise, and Interference Powers</t>
  </si>
  <si>
    <r>
      <rPr>
        <b val="true"/>
        <sz val="10"/>
        <rFont val="Arial"/>
        <family val="2"/>
      </rPr>
      <t xml:space="preserve">Transmit Power</t>
    </r>
    <r>
      <rPr>
        <sz val="10"/>
        <rFont val="Arial"/>
        <family val="0"/>
      </rPr>
      <t xml:space="preserve"> can be entered in units of watts (W), milliwatts (mW), or decibels relative to 1 mW (dBm).  Click to enter or change </t>
    </r>
  </si>
  <si>
    <t xml:space="preserve">the values below.</t>
  </si>
  <si>
    <t xml:space="preserve">Transmit power</t>
  </si>
  <si>
    <t xml:space="preserve">W</t>
  </si>
  <si>
    <t xml:space="preserve">mW</t>
  </si>
  <si>
    <t xml:space="preserve">dBm</t>
  </si>
  <si>
    <r>
      <rPr>
        <b val="true"/>
        <sz val="10"/>
        <rFont val="Arial"/>
        <family val="2"/>
      </rPr>
      <t xml:space="preserve">Noise Power</t>
    </r>
    <r>
      <rPr>
        <sz val="10"/>
        <rFont val="Arial"/>
        <family val="0"/>
      </rPr>
      <t xml:space="preserve"> at the receiver is referenced to the output of the receiver's front end matched filter.  It is calculated as the product of the </t>
    </r>
  </si>
  <si>
    <r>
      <rPr>
        <sz val="10"/>
        <rFont val="Arial"/>
        <family val="0"/>
      </rPr>
      <t xml:space="preserve">receiver </t>
    </r>
    <r>
      <rPr>
        <sz val="10"/>
        <rFont val="Arial"/>
        <family val="2"/>
      </rPr>
      <t xml:space="preserve">noise bandwidth</t>
    </r>
    <r>
      <rPr>
        <sz val="10"/>
        <rFont val="Arial"/>
        <family val="0"/>
      </rPr>
      <t xml:space="preserve"> and the noise spectral power density,</t>
    </r>
    <r>
      <rPr>
        <i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No.  The equation for No is No = kTr, where k is Boltzmann's </t>
    </r>
  </si>
  <si>
    <t xml:space="preserve">constant and Tr is the receiver noise temperature in degrees Kelvin.  Boltzmann's constant equals 1.38E-23 Joules/°K. </t>
  </si>
  <si>
    <t xml:space="preserve">Instead of giving a noise temperature for a receiver, manufacturers more commonly give a factor, F = Tr / To, known* as</t>
  </si>
  <si>
    <r>
      <rPr>
        <sz val="10"/>
        <rFont val="Arial"/>
        <family val="2"/>
      </rPr>
      <t xml:space="preserve">the </t>
    </r>
    <r>
      <rPr>
        <b val="true"/>
        <i val="true"/>
        <sz val="10"/>
        <rFont val="Arial"/>
        <family val="2"/>
      </rPr>
      <t xml:space="preserve">noise figure</t>
    </r>
    <r>
      <rPr>
        <sz val="10"/>
        <rFont val="Arial"/>
        <family val="2"/>
      </rPr>
      <t xml:space="preserve"> when expressed in dB units, where To = 293 °K.  Thus, in Watts/Hz,</t>
    </r>
  </si>
  <si>
    <t xml:space="preserve">No = (1.38E-23)*Tr = (4.043E-21)*F ;  in dB,  No(dB) = -173.9 dB(mW/Hz) + NF(dB)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noise bandwidth</t>
    </r>
    <r>
      <rPr>
        <sz val="10"/>
        <rFont val="Arial"/>
        <family val="0"/>
      </rPr>
      <t xml:space="preserve"> (equivalent rectangular bandwidth) at the front end of the receiver is approximately equal to the  </t>
    </r>
  </si>
  <si>
    <t xml:space="preserve">modulator symbol rate, Rs, for a wide variety of pulse shapes.  The bit rate, Rb, is usually lower than the symbol rate </t>
  </si>
  <si>
    <t xml:space="preserve">because of coding, repetition, spreading, etc</t>
  </si>
  <si>
    <t xml:space="preserve">Rb(kHz)</t>
  </si>
  <si>
    <t xml:space="preserve">Rs(kHz)</t>
  </si>
  <si>
    <t xml:space="preserve">Interference, if taken to be noise power independent of the signal, can be accounted for using an equivalent interference </t>
  </si>
  <si>
    <t xml:space="preserve">spectral power density, Io.  Since the total "noise" spectral power density then is No + Io = No(1 + Io/No), the interference </t>
  </si>
  <si>
    <t xml:space="preserve">power can be specified by the ratio Io/No.</t>
  </si>
  <si>
    <t xml:space="preserve">Noise temperature (°K)</t>
  </si>
  <si>
    <t xml:space="preserve">Noise figure (dB)</t>
  </si>
  <si>
    <t xml:space="preserve">Noise power (dBm)</t>
  </si>
  <si>
    <t xml:space="preserve">Interference ratio (dB)</t>
  </si>
  <si>
    <t xml:space="preserve">Note: if rates are changed, the noise powers need to </t>
  </si>
  <si>
    <t xml:space="preserve">Interference power (dBm)</t>
  </si>
  <si>
    <t xml:space="preserve">be recalculated by clicking above.</t>
  </si>
  <si>
    <t xml:space="preserve">Total noise power (dBm)</t>
  </si>
  <si>
    <r>
      <rPr>
        <b val="true"/>
        <sz val="10"/>
        <rFont val="Arial"/>
        <family val="2"/>
      </rPr>
      <t xml:space="preserve">Signal Power</t>
    </r>
    <r>
      <rPr>
        <sz val="10"/>
        <rFont val="Arial"/>
        <family val="0"/>
      </rPr>
      <t xml:space="preserve"> at the receiver input--the minimum value required to achieve some measure of communications effectiveness such as </t>
    </r>
  </si>
  <si>
    <t xml:space="preserve">BER--is either specified directly as the "receiver sensitivity" or indirectly in the form of a required SNR value or a required </t>
  </si>
  <si>
    <t xml:space="preserve">Eb/No value.  Eb/No equals the SNR times Rs/Rb, the ratio of symbol rate to bit rate (processing gain).  Given the required  </t>
  </si>
  <si>
    <t xml:space="preserve">SNR, the receiver sensitivity is simply the amount of received power necessary to result in the required SNR value.  If there</t>
  </si>
  <si>
    <t xml:space="preserve"> is interference in addition to thermal noise (Io/No &gt; 0 above), the effect is to "desensitize" the receiver in that minimum  </t>
  </si>
  <si>
    <t xml:space="preserve">value of signal power has to be increased to overcome the combination of interference and noise.</t>
  </si>
  <si>
    <t xml:space="preserve">Required Eb/No (dB)</t>
  </si>
  <si>
    <t xml:space="preserve">Required SNR (dB)</t>
  </si>
  <si>
    <t xml:space="preserve">Receiver sensitivity (dBm)</t>
  </si>
  <si>
    <t xml:space="preserve">Receiver sensitivity with</t>
  </si>
  <si>
    <t xml:space="preserve">    interference (dBm)</t>
  </si>
  <si>
    <r>
      <rPr>
        <sz val="10"/>
        <rFont val="Arial"/>
        <family val="0"/>
      </rPr>
      <t xml:space="preserve">*Many textbooks define an effective noise temperature as Te = Tr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</rPr>
      <t xml:space="preserve"> To, so that F = 1 + Te/To.</t>
    </r>
  </si>
  <si>
    <t xml:space="preserve">Accounting of Link Gains</t>
  </si>
  <si>
    <r>
      <rPr>
        <b val="true"/>
        <sz val="10"/>
        <rFont val="Arial"/>
        <family val="2"/>
      </rPr>
      <t xml:space="preserve">Antenna gains</t>
    </r>
    <r>
      <rPr>
        <sz val="10"/>
        <rFont val="Arial"/>
        <family val="0"/>
      </rPr>
      <t xml:space="preserve"> at the transmitter and receiver are usually the most significant gains on a radio link.  Transmitting antenna gain </t>
    </r>
  </si>
  <si>
    <t xml:space="preserve">results from the focusing of emitted power in particular directions rather than from an increase in the emitted power.</t>
  </si>
  <si>
    <t xml:space="preserve">Receiving antenna gain results from the reciprocal effect of capturing more power in certain directions than in others.</t>
  </si>
  <si>
    <t xml:space="preserve">The reference for antenna gain is the (fictional) isotropic radiator, a point source; the power theoretically transferred</t>
  </si>
  <si>
    <r>
      <rPr>
        <sz val="10"/>
        <rFont val="Arial"/>
        <family val="0"/>
      </rPr>
      <t xml:space="preserve">between two isotropic antennas separated by distanc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free space can be expressed by</t>
    </r>
  </si>
  <si>
    <r>
      <rPr>
        <sz val="10"/>
        <rFont val="Arial"/>
        <family val="0"/>
      </rPr>
      <t xml:space="preserve">Pr / Pt = (1 / 4</t>
    </r>
    <r>
      <rPr>
        <sz val="10"/>
        <rFont val="Symbol"/>
        <family val="1"/>
        <charset val="2"/>
      </rPr>
      <t xml:space="preserve">p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^2) *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^2 / 4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 = (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/ 4</t>
    </r>
    <r>
      <rPr>
        <sz val="10"/>
        <rFont val="Symbol"/>
        <family val="1"/>
        <charset val="2"/>
      </rPr>
      <t xml:space="preserve">p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^2</t>
    </r>
  </si>
  <si>
    <r>
      <rPr>
        <sz val="10"/>
        <rFont val="Arial"/>
        <family val="0"/>
      </rPr>
      <t xml:space="preserve">where the first factor (1 / 4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^2) accounts for dilution of the spatial density of the transmitted power a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creases</t>
    </r>
  </si>
  <si>
    <r>
      <rPr>
        <sz val="10"/>
        <rFont val="Arial"/>
        <family val="0"/>
      </rPr>
      <t xml:space="preserve">and the second term 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^2 / 4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) is the maximum effective aperture for an isotropic antenna.  For actual (non-isotropic) </t>
    </r>
  </si>
  <si>
    <t xml:space="preserve">antennas, the appropriate equation for power transfer in free space is</t>
  </si>
  <si>
    <r>
      <rPr>
        <sz val="10"/>
        <rFont val="Arial"/>
        <family val="0"/>
      </rPr>
      <t xml:space="preserve">Pr / Pt = Gt * Gr * (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/ 4</t>
    </r>
    <r>
      <rPr>
        <sz val="10"/>
        <rFont val="Symbol"/>
        <family val="1"/>
        <charset val="2"/>
      </rPr>
      <t xml:space="preserve">p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^2</t>
    </r>
  </si>
  <si>
    <t xml:space="preserve">where Gt and Gr express the increase the increase in available power for the non-isotropic case.  Appropriately, these</t>
  </si>
  <si>
    <t xml:space="preserve">quantities are usually given in units of dBi, or decibels relative to the value for an isotropic antenna.</t>
  </si>
  <si>
    <t xml:space="preserve">The resonant half-wave dipole is often used as a standard of compar-</t>
  </si>
  <si>
    <t xml:space="preserve">ison for other antennas, whether at one frequency or over a very narrow band of </t>
  </si>
  <si>
    <t xml:space="preserve">frequencies.  An antenna gain of 1.0 (0.0 dB) referenced to a dipole antenna</t>
  </si>
  <si>
    <t xml:space="preserve">is expressed as a gain of 0.0 dBd. Note that the radiation pattern of a dipole, </t>
  </si>
  <si>
    <t xml:space="preserve">as illustrated to the right, is omnidirectional in the horizontal or azimuthal plane,</t>
  </si>
  <si>
    <t xml:space="preserve">but is directional in the vertical or elevation plane.  For that reason, a short </t>
  </si>
  <si>
    <t xml:space="preserve">dipole antenna has a slight gain of 1.76 dBi relative to an isotropic radiator.</t>
  </si>
  <si>
    <t xml:space="preserve">Thus, dBi = dBd + 1.76.</t>
  </si>
  <si>
    <t xml:space="preserve">For link budget purposes, if a directional antenna is employed the antenna gain that is specified should be</t>
  </si>
  <si>
    <t xml:space="preserve">the gain in the specific direction of the link between transmitter and receiver.</t>
  </si>
  <si>
    <t xml:space="preserve">Gt (dBi)</t>
  </si>
  <si>
    <t xml:space="preserve">Gr (dBi)</t>
  </si>
  <si>
    <r>
      <rPr>
        <b val="true"/>
        <sz val="10"/>
        <rFont val="Arial"/>
        <family val="2"/>
      </rPr>
      <t xml:space="preserve">Other gains</t>
    </r>
    <r>
      <rPr>
        <sz val="10"/>
        <rFont val="Arial"/>
        <family val="0"/>
      </rPr>
      <t xml:space="preserve"> at the receiver may contribute to the link budget.  For example, diversity reception, special coding, or array processing </t>
    </r>
  </si>
  <si>
    <t xml:space="preserve">may enhance the receiver performance.  The effect of such gains is to reduce the required Eb/No at the receiver input.  </t>
  </si>
  <si>
    <t xml:space="preserve">Usually, these gains are already taken into account in specifying the value of Eb/No that is required.  However, it can be</t>
  </si>
  <si>
    <t xml:space="preserve">useful to account for them separately.  Use the table below to enter and to subtotal any "other" gains.</t>
  </si>
  <si>
    <t xml:space="preserve">Type of Gain</t>
  </si>
  <si>
    <t xml:space="preserve">Value in dB</t>
  </si>
  <si>
    <t xml:space="preserve">Total "other" gains</t>
  </si>
  <si>
    <t xml:space="preserve">TOTAL GAINS in dB</t>
  </si>
  <si>
    <t xml:space="preserve">Accounting of Link Losses and Margin</t>
  </si>
  <si>
    <r>
      <rPr>
        <b val="true"/>
        <sz val="10"/>
        <rFont val="Arial"/>
        <family val="2"/>
      </rPr>
      <t xml:space="preserve">Transmission losses</t>
    </r>
    <r>
      <rPr>
        <sz val="10"/>
        <rFont val="Arial"/>
        <family val="0"/>
      </rPr>
      <t xml:space="preserve"> may include cabling losses and those due to any mismatches between the transmitter and the</t>
    </r>
  </si>
  <si>
    <t xml:space="preserve">antenna system.  A typical value of cabling loss for a cellular base station is 2 dB.</t>
  </si>
  <si>
    <t xml:space="preserve">Loss in dB</t>
  </si>
  <si>
    <r>
      <rPr>
        <b val="true"/>
        <sz val="10"/>
        <rFont val="Arial"/>
        <family val="2"/>
      </rPr>
      <t xml:space="preserve">Propagation loss</t>
    </r>
    <r>
      <rPr>
        <sz val="10"/>
        <rFont val="Arial"/>
        <family val="0"/>
      </rPr>
      <t xml:space="preserve"> is the largest and most variable quantity in the link budget.  It depends on frequency, antenna height, </t>
    </r>
  </si>
  <si>
    <t xml:space="preserve">terminal location relative to obstacles and reflectors, and link distance, among many other factors.  Usually</t>
  </si>
  <si>
    <r>
      <rPr>
        <sz val="10"/>
        <rFont val="Arial"/>
        <family val="0"/>
      </rPr>
      <t xml:space="preserve">a statistical path loss model or prediction program is used to estimate the </t>
    </r>
    <r>
      <rPr>
        <b val="true"/>
        <sz val="10"/>
        <rFont val="Arial"/>
        <family val="2"/>
      </rPr>
      <t xml:space="preserve">median propagation loss</t>
    </r>
    <r>
      <rPr>
        <sz val="10"/>
        <rFont val="Arial"/>
        <family val="0"/>
      </rPr>
      <t xml:space="preserve"> in dB.</t>
    </r>
  </si>
  <si>
    <t xml:space="preserve">The estimate takes into account the situation--line of sight (LOS) or non-LOS (NLOS)--and general terrain</t>
  </si>
  <si>
    <t xml:space="preserve">and environment using more or less detail, depending on the particular model.  See the NIST outdoor</t>
  </si>
  <si>
    <t xml:space="preserve">propagation calculator PropCalc for a comparison of several empirical propagation loss models.  Here we</t>
  </si>
  <si>
    <t xml:space="preserve">use the well known Hata Model.</t>
  </si>
  <si>
    <t xml:space="preserve">Transmitter antenna height (m)</t>
  </si>
  <si>
    <t xml:space="preserve">Receiver antenna height (m)</t>
  </si>
  <si>
    <t xml:space="preserve">Center frequency in MHz</t>
  </si>
  <si>
    <t xml:space="preserve">Environment</t>
  </si>
  <si>
    <t xml:space="preserve">Small City</t>
  </si>
  <si>
    <r>
      <rPr>
        <b val="true"/>
        <sz val="10"/>
        <rFont val="Arial"/>
        <family val="2"/>
      </rPr>
      <t xml:space="preserve">Model output:</t>
    </r>
    <r>
      <rPr>
        <sz val="10"/>
        <rFont val="Arial"/>
        <family val="0"/>
      </rPr>
      <t xml:space="preserve">  dB loss intercept and power law on a log-log plot of loss vs. distance: a + 10*b*log10(d_km)</t>
    </r>
  </si>
  <si>
    <t xml:space="preserve">a. Intercept (dB value at 1 km)</t>
  </si>
  <si>
    <t xml:space="preserve">Link distance (km)</t>
  </si>
  <si>
    <t xml:space="preserve">b. Power law (slope / 10)</t>
  </si>
  <si>
    <t xml:space="preserve">Propagation loss (dB)</t>
  </si>
  <si>
    <t xml:space="preserve">By contrast, for free space the power law is 2.0 and the intercept in dB is</t>
  </si>
  <si>
    <r>
      <rPr>
        <b val="true"/>
        <sz val="10"/>
        <rFont val="Arial"/>
        <family val="2"/>
      </rPr>
      <t xml:space="preserve">Shadowing/fade margin.</t>
    </r>
    <r>
      <rPr>
        <sz val="10"/>
        <rFont val="Arial"/>
        <family val="0"/>
      </rPr>
      <t xml:space="preserve">  After calculation of the median propagation loss, there is left over an uncertainty due to what</t>
    </r>
  </si>
  <si>
    <t xml:space="preserve">is not known about the link, such as whether there is shadowing of the signal by some hill or other obstacle</t>
  </si>
  <si>
    <t xml:space="preserve">in the path from transmitter to receiver.  If one or both terminals on the link are moving, a variation in terrain </t>
  </si>
  <si>
    <t xml:space="preserve">with time is induced, and the shadowing is often referred to as "slow fading."  This uncertainty is expressed</t>
  </si>
  <si>
    <t xml:space="preserve">as a random amount of positive or negative dB shadowing loss, modeled as a Gaussian random variable with</t>
  </si>
  <si>
    <t xml:space="preserve">a zero mean and a specified standard deviation.  A typical value of standard deviation for outdoor propagation</t>
  </si>
  <si>
    <t xml:space="preserve">is sigmaL = 8 dB.  Thus, prior to any "fast fading," the  total loss in absolute units (not dB) is a lognormal</t>
  </si>
  <si>
    <t xml:space="preserve">random variable.</t>
  </si>
  <si>
    <t xml:space="preserve">Given the lognormally attenuated signal power at a given distance from the transmitter, the signal</t>
  </si>
  <si>
    <t xml:space="preserve">may experience "fast fading" in which the envelope of the signal is multiplied by a Rayleigh random variable, </t>
  </si>
  <si>
    <r>
      <rPr>
        <sz val="10"/>
        <rFont val="Arial"/>
        <family val="0"/>
      </rPr>
      <t xml:space="preserve">the power is multiplied by a fading factor </t>
    </r>
    <r>
      <rPr>
        <i val="true"/>
        <sz val="10"/>
        <rFont val="Times New Roman"/>
        <family val="1"/>
      </rPr>
      <t xml:space="preserve">b</t>
    </r>
    <r>
      <rPr>
        <sz val="10"/>
        <rFont val="Arial"/>
        <family val="0"/>
      </rPr>
      <t xml:space="preserve"> that has unit mean and an exponential distribution.</t>
    </r>
  </si>
  <si>
    <r>
      <rPr>
        <sz val="10"/>
        <rFont val="Arial"/>
        <family val="0"/>
      </rPr>
      <t xml:space="preserve">The probability that the received SNR is greater than the median SNR value that is some </t>
    </r>
    <r>
      <rPr>
        <b val="true"/>
        <sz val="10"/>
        <rFont val="Arial"/>
        <family val="2"/>
      </rPr>
      <t xml:space="preserve">margin</t>
    </r>
    <r>
      <rPr>
        <sz val="10"/>
        <rFont val="Arial"/>
        <family val="0"/>
      </rPr>
      <t xml:space="preserve"> </t>
    </r>
  </si>
  <si>
    <r>
      <rPr>
        <i val="true"/>
        <sz val="10"/>
        <rFont val="Times New Roman"/>
        <family val="1"/>
      </rPr>
      <t xml:space="preserve">M</t>
    </r>
    <r>
      <rPr>
        <i val="true"/>
        <sz val="8"/>
        <rFont val="Times New Roman"/>
        <family val="1"/>
      </rPr>
      <t xml:space="preserve">dB</t>
    </r>
    <r>
      <rPr>
        <sz val="10"/>
        <rFont val="Arial"/>
        <family val="0"/>
      </rPr>
      <t xml:space="preserve"> = 10 log10(</t>
    </r>
    <r>
      <rPr>
        <i val="true"/>
        <sz val="10"/>
        <rFont val="Times New Roman"/>
        <family val="1"/>
      </rPr>
      <t xml:space="preserve">M</t>
    </r>
    <r>
      <rPr>
        <sz val="10"/>
        <rFont val="Arial"/>
        <family val="0"/>
      </rPr>
      <t xml:space="preserve">) dB more than its required value equals the probability that the propagation loss in dB is </t>
    </r>
  </si>
  <si>
    <r>
      <rPr>
        <sz val="10"/>
        <rFont val="Arial"/>
        <family val="0"/>
      </rPr>
      <t xml:space="preserve">more than MdB dB below its median value.  Thus the SNR is greater than threshold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percent of the time when</t>
    </r>
  </si>
  <si>
    <t xml:space="preserve">   </t>
  </si>
  <si>
    <r>
      <rPr>
        <sz val="10"/>
        <rFont val="Arial"/>
        <family val="0"/>
      </rPr>
      <t xml:space="preserve">This equation can be solved for </t>
    </r>
    <r>
      <rPr>
        <i val="true"/>
        <sz val="10"/>
        <rFont val="Times New Roman"/>
        <family val="1"/>
      </rPr>
      <t xml:space="preserve">M</t>
    </r>
    <r>
      <rPr>
        <i val="true"/>
        <sz val="8"/>
        <rFont val="Times New Roman"/>
        <family val="1"/>
      </rPr>
      <t xml:space="preserve">dB</t>
    </r>
    <r>
      <rPr>
        <sz val="10"/>
        <rFont val="Arial"/>
        <family val="0"/>
      </rPr>
      <t xml:space="preserve">.  For example if the desired reliability is  X = 90%, then Q = 0.9 and from a</t>
    </r>
  </si>
  <si>
    <r>
      <rPr>
        <sz val="10"/>
        <rFont val="Arial"/>
        <family val="0"/>
      </rPr>
      <t xml:space="preserve">table of the Gaussian distribution we find that </t>
    </r>
    <r>
      <rPr>
        <i val="true"/>
        <sz val="10"/>
        <rFont val="Times New Roman"/>
        <family val="1"/>
      </rPr>
      <t xml:space="preserve">M</t>
    </r>
    <r>
      <rPr>
        <i val="true"/>
        <sz val="8"/>
        <rFont val="Times New Roman"/>
        <family val="1"/>
      </rPr>
      <t xml:space="preserve">dB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  <r>
      <rPr>
        <i val="true"/>
        <sz val="8"/>
        <rFont val="Times New Roman"/>
        <family val="1"/>
      </rPr>
      <t xml:space="preserve">L</t>
    </r>
    <r>
      <rPr>
        <sz val="10"/>
        <rFont val="Arial"/>
        <family val="0"/>
      </rPr>
      <t xml:space="preserve"> = 1.282 for shadowing only.</t>
    </r>
  </si>
  <si>
    <t xml:space="preserve">Fading mode</t>
  </si>
  <si>
    <t xml:space="preserve">shadowing and fading</t>
  </si>
  <si>
    <r>
      <rPr>
        <sz val="10"/>
        <rFont val="Arial"/>
        <family val="0"/>
      </rPr>
      <t xml:space="preserve">Std. Deviation in dB, </t>
    </r>
    <r>
      <rPr>
        <sz val="10"/>
        <rFont val="Symbol"/>
        <family val="1"/>
        <charset val="2"/>
      </rPr>
      <t xml:space="preserve">s</t>
    </r>
    <r>
      <rPr>
        <i val="true"/>
        <sz val="8"/>
        <rFont val="Times New Roman"/>
        <family val="1"/>
      </rPr>
      <t xml:space="preserve">L</t>
    </r>
  </si>
  <si>
    <r>
      <rPr>
        <sz val="10"/>
        <rFont val="Arial"/>
        <family val="0"/>
      </rPr>
      <t xml:space="preserve">Percentage of time, </t>
    </r>
    <r>
      <rPr>
        <i val="true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Margin in dB, </t>
    </r>
    <r>
      <rPr>
        <i val="true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Reception losses</t>
    </r>
    <r>
      <rPr>
        <sz val="10"/>
        <rFont val="Arial"/>
        <family val="0"/>
      </rPr>
      <t xml:space="preserve"> may include cabling or other implementation losses at the receiver.  Typically, a mobile receiver has </t>
    </r>
  </si>
  <si>
    <t xml:space="preserve">no cable loss, but it is subject to other "scenario" losses such as those due to orientation and building</t>
  </si>
  <si>
    <t xml:space="preserve">penetration.</t>
  </si>
  <si>
    <t xml:space="preserve">Implementation losses in dB</t>
  </si>
  <si>
    <t xml:space="preserve">Scenario losses in dB</t>
  </si>
  <si>
    <t xml:space="preserve">TOTAL LOSSES in dB:</t>
  </si>
  <si>
    <t xml:space="preserve">Summary</t>
  </si>
  <si>
    <t xml:space="preserve">Options</t>
  </si>
  <si>
    <t xml:space="preserve">+</t>
  </si>
  <si>
    <t xml:space="preserve">Gains</t>
  </si>
  <si>
    <t xml:space="preserve">dB</t>
  </si>
  <si>
    <t xml:space="preserve">FOR A POSITIVE SURPLUS, you can</t>
  </si>
  <si>
    <t xml:space="preserve">-</t>
  </si>
  <si>
    <t xml:space="preserve">Losses</t>
  </si>
  <si>
    <t xml:space="preserve">- decrease the transmitter power</t>
  </si>
  <si>
    <t xml:space="preserve">=</t>
  </si>
  <si>
    <t xml:space="preserve">Received power</t>
  </si>
  <si>
    <t xml:space="preserve">- use less directive antennas or a cheaper receiver</t>
  </si>
  <si>
    <t xml:space="preserve">Noise + interference power</t>
  </si>
  <si>
    <t xml:space="preserve">- use lower antennas or a longer link distance</t>
  </si>
  <si>
    <t xml:space="preserve">Median received SNR</t>
  </si>
  <si>
    <t xml:space="preserve">Processing gain</t>
  </si>
  <si>
    <t xml:space="preserve">Median received EbNo</t>
  </si>
  <si>
    <t xml:space="preserve">Required EbNo</t>
  </si>
  <si>
    <t xml:space="preserve">FOR A NEGATIVE SURPLUS, you can</t>
  </si>
  <si>
    <t xml:space="preserve">Excess</t>
  </si>
  <si>
    <t xml:space="preserve">- increase the transmitter power</t>
  </si>
  <si>
    <t xml:space="preserve">Margin</t>
  </si>
  <si>
    <t xml:space="preserve">- use more directive antennas or a better receiver</t>
  </si>
  <si>
    <t xml:space="preserve">SURPLUS</t>
  </si>
  <si>
    <t xml:space="preserve">- use higher antennas or a shorter link distance</t>
  </si>
  <si>
    <t xml:space="preserve">Desired link reliability</t>
  </si>
  <si>
    <t xml:space="preserve">%</t>
  </si>
  <si>
    <t xml:space="preserve">Effective link reliability</t>
  </si>
  <si>
    <t xml:space="preserve">Specified link distance</t>
  </si>
  <si>
    <t xml:space="preserve">km</t>
  </si>
  <si>
    <t xml:space="preserve">Distance for desired reliability</t>
  </si>
  <si>
    <t xml:space="preserve">Reliability mode</t>
  </si>
  <si>
    <t xml:space="preserve">Reliability calculations</t>
  </si>
  <si>
    <t xml:space="preserve">effective margin</t>
  </si>
  <si>
    <t xml:space="preserve">M/sigmaL</t>
  </si>
  <si>
    <t xml:space="preserve">abs(M/sigm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"/>
    <numFmt numFmtId="168" formatCode="0.0"/>
    <numFmt numFmtId="169" formatCode="_(\$* #,##0.00_);_(\$* \(#,##0.00\);_(\$* \-??_);_(@_)"/>
    <numFmt numFmtId="170" formatCode="@"/>
    <numFmt numFmtId="171" formatCode="0.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5</xdr:row>
      <xdr:rowOff>0</xdr:rowOff>
    </xdr:from>
    <xdr:to>
      <xdr:col>6</xdr:col>
      <xdr:colOff>513720</xdr:colOff>
      <xdr:row>6</xdr:row>
      <xdr:rowOff>161640</xdr:rowOff>
    </xdr:to>
    <xdr:clientData/>
  </xdr:twoCellAnchor>
  <xdr:twoCellAnchor editAs="oneCell">
    <xdr:from>
      <xdr:col>4</xdr:col>
      <xdr:colOff>492480</xdr:colOff>
      <xdr:row>19</xdr:row>
      <xdr:rowOff>95760</xdr:rowOff>
    </xdr:from>
    <xdr:to>
      <xdr:col>6</xdr:col>
      <xdr:colOff>654840</xdr:colOff>
      <xdr:row>21</xdr:row>
      <xdr:rowOff>56880</xdr:rowOff>
    </xdr:to>
    <xdr:clientData/>
  </xdr:twoCellAnchor>
  <xdr:twoCellAnchor editAs="oneCell">
    <xdr:from>
      <xdr:col>1</xdr:col>
      <xdr:colOff>10080</xdr:colOff>
      <xdr:row>26</xdr:row>
      <xdr:rowOff>0</xdr:rowOff>
    </xdr:from>
    <xdr:to>
      <xdr:col>5</xdr:col>
      <xdr:colOff>720</xdr:colOff>
      <xdr:row>28</xdr:row>
      <xdr:rowOff>9720</xdr:rowOff>
    </xdr:to>
    <xdr:clientData/>
  </xdr:twoCellAnchor>
  <xdr:twoCellAnchor editAs="oneCell">
    <xdr:from>
      <xdr:col>1</xdr:col>
      <xdr:colOff>573120</xdr:colOff>
      <xdr:row>40</xdr:row>
      <xdr:rowOff>0</xdr:rowOff>
    </xdr:from>
    <xdr:to>
      <xdr:col>5</xdr:col>
      <xdr:colOff>10800</xdr:colOff>
      <xdr:row>41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15</xdr:row>
      <xdr:rowOff>86040</xdr:rowOff>
    </xdr:from>
    <xdr:to>
      <xdr:col>11</xdr:col>
      <xdr:colOff>549000</xdr:colOff>
      <xdr:row>2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3600" y="2757960"/>
          <a:ext cx="22244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6</xdr:row>
      <xdr:rowOff>9720</xdr:rowOff>
    </xdr:from>
    <xdr:to>
      <xdr:col>5</xdr:col>
      <xdr:colOff>383400</xdr:colOff>
      <xdr:row>28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4</xdr:row>
      <xdr:rowOff>123840</xdr:rowOff>
    </xdr:from>
    <xdr:to>
      <xdr:col>5</xdr:col>
      <xdr:colOff>588600</xdr:colOff>
      <xdr:row>6</xdr:row>
      <xdr:rowOff>133560</xdr:rowOff>
    </xdr:to>
    <xdr:clientData/>
  </xdr:twoCellAnchor>
  <xdr:twoCellAnchor editAs="oneCell">
    <xdr:from>
      <xdr:col>2</xdr:col>
      <xdr:colOff>229320</xdr:colOff>
      <xdr:row>16</xdr:row>
      <xdr:rowOff>9720</xdr:rowOff>
    </xdr:from>
    <xdr:to>
      <xdr:col>5</xdr:col>
      <xdr:colOff>359280</xdr:colOff>
      <xdr:row>18</xdr:row>
      <xdr:rowOff>28440</xdr:rowOff>
    </xdr:to>
    <xdr:clientData/>
  </xdr:twoCellAnchor>
  <xdr:twoCellAnchor editAs="oneCell">
    <xdr:from>
      <xdr:col>1</xdr:col>
      <xdr:colOff>388800</xdr:colOff>
      <xdr:row>55</xdr:row>
      <xdr:rowOff>66600</xdr:rowOff>
    </xdr:from>
    <xdr:to>
      <xdr:col>5</xdr:col>
      <xdr:colOff>159840</xdr:colOff>
      <xdr:row>57</xdr:row>
      <xdr:rowOff>47160</xdr:rowOff>
    </xdr:to>
    <xdr:clientData/>
  </xdr:twoCellAnchor>
  <xdr:twoCellAnchor editAs="oneCell">
    <xdr:from>
      <xdr:col>2</xdr:col>
      <xdr:colOff>239400</xdr:colOff>
      <xdr:row>62</xdr:row>
      <xdr:rowOff>9360</xdr:rowOff>
    </xdr:from>
    <xdr:to>
      <xdr:col>5</xdr:col>
      <xdr:colOff>329400</xdr:colOff>
      <xdr:row>6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tru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</row>
    <row r="5" customFormat="false" ht="18.75" hidden="false" customHeight="false" outlineLevel="0" collapsed="false">
      <c r="A5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6" t="s">
        <v>7</v>
      </c>
    </row>
    <row r="11" customFormat="false" ht="15.95" hidden="false" customHeight="true" outlineLevel="0" collapsed="false">
      <c r="B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21.95" hidden="false" customHeight="true" outlineLevel="0" collapsed="false">
      <c r="B14" s="7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20.1" hidden="false" customHeight="true" outlineLevel="0" collapsed="false">
      <c r="A16" s="0" t="s">
        <v>13</v>
      </c>
    </row>
    <row r="17" customFormat="false" ht="12.75" hidden="false" customHeight="true" outlineLevel="0" collapsed="false">
      <c r="A17" s="0" t="s">
        <v>14</v>
      </c>
    </row>
    <row r="18" customFormat="false" ht="12.75" hidden="false" customHeight="true" outlineLevel="0" collapsed="false">
      <c r="A18" s="0" t="s">
        <v>15</v>
      </c>
    </row>
    <row r="19" customFormat="false" ht="12.75" hidden="false" customHeight="tru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6" t="s">
        <v>36</v>
      </c>
    </row>
    <row r="46" customFormat="false" ht="12.75" hidden="false" customHeight="false" outlineLevel="0" collapsed="false">
      <c r="A46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6" t="s">
        <v>40</v>
      </c>
    </row>
    <row r="51" customFormat="false" ht="12.75" hidden="false" customHeight="false" outlineLevel="0" collapsed="false">
      <c r="A51" s="0" t="s">
        <v>41</v>
      </c>
    </row>
    <row r="52" customFormat="false" ht="12.75" hidden="false" customHeight="false" outlineLevel="0" collapsed="false">
      <c r="A52" s="0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44</v>
      </c>
    </row>
    <row r="56" customFormat="false" ht="12.75" hidden="false" customHeight="false" outlineLevel="0" collapsed="false">
      <c r="A56" s="0" t="s">
        <v>45</v>
      </c>
    </row>
    <row r="57" customFormat="false" ht="12.75" hidden="false" customHeight="false" outlineLevel="0" collapsed="false">
      <c r="A57" s="0" t="s">
        <v>46</v>
      </c>
    </row>
    <row r="58" customFormat="false" ht="12.75" hidden="false" customHeight="false" outlineLevel="0" collapsed="false">
      <c r="A58" s="0" t="s">
        <v>47</v>
      </c>
      <c r="I58" s="0" t="s">
        <v>48</v>
      </c>
    </row>
    <row r="59" customFormat="false" ht="12.75" hidden="false" customHeight="false" outlineLevel="0" collapsed="false">
      <c r="A59" s="0" t="s">
        <v>49</v>
      </c>
      <c r="I59" s="0" t="s">
        <v>50</v>
      </c>
    </row>
    <row r="60" customFormat="false" ht="12.75" hidden="false" customHeight="false" outlineLevel="0" collapsed="false">
      <c r="A60" s="0" t="s">
        <v>51</v>
      </c>
      <c r="I60" s="0" t="s">
        <v>52</v>
      </c>
    </row>
    <row r="61" customFormat="false" ht="12.75" hidden="false" customHeight="false" outlineLevel="0" collapsed="false">
      <c r="A61" s="0" t="s">
        <v>53</v>
      </c>
      <c r="I61" s="0" t="s">
        <v>54</v>
      </c>
    </row>
    <row r="63" customFormat="false" ht="12.75" hidden="false" customHeight="false" outlineLevel="0" collapsed="false">
      <c r="A63" s="0" t="s">
        <v>55</v>
      </c>
    </row>
    <row r="64" customFormat="false" ht="12.75" hidden="false" customHeight="false" outlineLevel="0" collapsed="false">
      <c r="B64" s="0" t="n">
        <v>1.01</v>
      </c>
      <c r="D64" s="0" t="s">
        <v>56</v>
      </c>
      <c r="F64" s="0" t="s">
        <v>57</v>
      </c>
    </row>
    <row r="65" customFormat="false" ht="12.75" hidden="false" customHeight="false" outlineLevel="0" collapsed="false">
      <c r="B65" s="0" t="n">
        <v>1.1</v>
      </c>
      <c r="D65" s="8" t="s">
        <v>58</v>
      </c>
      <c r="F65" s="0" t="s">
        <v>59</v>
      </c>
    </row>
    <row r="66" customFormat="false" ht="12.75" hidden="false" customHeight="false" outlineLevel="0" collapsed="false">
      <c r="B66" s="0" t="n">
        <v>1.11</v>
      </c>
      <c r="D66" s="8" t="s">
        <v>60</v>
      </c>
      <c r="F66" s="0" t="s">
        <v>61</v>
      </c>
    </row>
    <row r="67" customFormat="false" ht="12.75" hidden="false" customHeight="false" outlineLevel="0" collapsed="false">
      <c r="B67" s="0" t="n">
        <v>1.12</v>
      </c>
      <c r="D67" s="8" t="s">
        <v>62</v>
      </c>
      <c r="F67" s="0" t="s">
        <v>63</v>
      </c>
    </row>
    <row r="68" customFormat="false" ht="12.75" hidden="false" customHeight="false" outlineLevel="0" collapsed="false">
      <c r="B68" s="0" t="n">
        <v>1.2</v>
      </c>
      <c r="D68" s="8" t="s">
        <v>64</v>
      </c>
      <c r="F68" s="0" t="s">
        <v>65</v>
      </c>
    </row>
    <row r="69" customFormat="false" ht="12.75" hidden="false" customHeight="false" outlineLevel="0" collapsed="false">
      <c r="B69" s="0" t="n">
        <v>1.21</v>
      </c>
      <c r="D69" s="8" t="s">
        <v>66</v>
      </c>
      <c r="F69" s="0" t="s">
        <v>67</v>
      </c>
    </row>
    <row r="70" customFormat="false" ht="12.75" hidden="false" customHeight="false" outlineLevel="0" collapsed="false">
      <c r="B70" s="0" t="n">
        <v>1.22</v>
      </c>
      <c r="D70" s="8" t="s">
        <v>68</v>
      </c>
      <c r="F70" s="0" t="s">
        <v>69</v>
      </c>
    </row>
    <row r="71" customFormat="false" ht="12.75" hidden="false" customHeight="false" outlineLevel="0" collapsed="false">
      <c r="B71" s="0" t="n">
        <v>1.23</v>
      </c>
      <c r="D71" s="8" t="s">
        <v>70</v>
      </c>
      <c r="F71" s="0" t="s">
        <v>71</v>
      </c>
    </row>
    <row r="72" customFormat="false" ht="12.75" hidden="false" customHeight="false" outlineLevel="0" collapsed="false">
      <c r="B72" s="0" t="n">
        <v>1.24</v>
      </c>
      <c r="D72" s="8" t="s">
        <v>72</v>
      </c>
      <c r="F72" s="0" t="s">
        <v>73</v>
      </c>
    </row>
  </sheetData>
  <sheetProtection sheet="true" password="df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74</v>
      </c>
    </row>
    <row r="3" customFormat="false" ht="12.75" hidden="true" customHeight="false" outlineLevel="0" collapsed="false"/>
    <row r="4" customFormat="false" ht="12.75" hidden="false" customHeight="false" outlineLevel="0" collapsed="false">
      <c r="A4" s="9" t="s">
        <v>75</v>
      </c>
    </row>
    <row r="5" customFormat="false" ht="12.75" hidden="false" customHeight="false" outlineLevel="0" collapsed="false">
      <c r="B5" s="0" t="s">
        <v>76</v>
      </c>
    </row>
    <row r="9" customFormat="false" ht="12.75" hidden="false" customHeight="false" outlineLevel="0" collapsed="false">
      <c r="B9" s="0" t="s">
        <v>77</v>
      </c>
      <c r="C9" s="10" t="n">
        <v>0.00199526231496888</v>
      </c>
      <c r="D9" s="0" t="s">
        <v>78</v>
      </c>
      <c r="E9" s="11" t="n">
        <v>1.99526231496888</v>
      </c>
      <c r="F9" s="0" t="s">
        <v>79</v>
      </c>
      <c r="G9" s="12" t="n">
        <v>3</v>
      </c>
      <c r="H9" s="0" t="s">
        <v>80</v>
      </c>
    </row>
    <row r="11" customFormat="false" ht="12.75" hidden="false" customHeight="false" outlineLevel="0" collapsed="false">
      <c r="A11" s="9" t="s">
        <v>81</v>
      </c>
    </row>
    <row r="12" customFormat="false" ht="12.75" hidden="false" customHeight="false" outlineLevel="0" collapsed="false">
      <c r="B12" s="0" t="s">
        <v>82</v>
      </c>
    </row>
    <row r="13" customFormat="false" ht="12.75" hidden="false" customHeight="false" outlineLevel="0" collapsed="false">
      <c r="B13" s="0" t="s">
        <v>83</v>
      </c>
    </row>
    <row r="14" customFormat="false" ht="12.75" hidden="false" customHeight="false" outlineLevel="0" collapsed="false">
      <c r="B14" s="13" t="s">
        <v>84</v>
      </c>
    </row>
    <row r="15" customFormat="false" ht="12.75" hidden="false" customHeight="false" outlineLevel="0" collapsed="false">
      <c r="B15" s="14" t="s">
        <v>85</v>
      </c>
    </row>
    <row r="16" customFormat="false" ht="24.95" hidden="false" customHeight="true" outlineLevel="0" collapsed="false">
      <c r="C16" s="7" t="s">
        <v>86</v>
      </c>
    </row>
    <row r="17" customFormat="false" ht="12.75" hidden="false" customHeight="false" outlineLevel="0" collapsed="false">
      <c r="B17" s="0" t="s">
        <v>87</v>
      </c>
    </row>
    <row r="18" customFormat="false" ht="12.75" hidden="false" customHeight="false" outlineLevel="0" collapsed="false">
      <c r="B18" s="0" t="s">
        <v>88</v>
      </c>
    </row>
    <row r="19" customFormat="false" ht="12.75" hidden="false" customHeight="false" outlineLevel="0" collapsed="false">
      <c r="B19" s="0" t="s">
        <v>89</v>
      </c>
    </row>
    <row r="20" customFormat="false" ht="12.75" hidden="false" customHeight="false" outlineLevel="0" collapsed="false">
      <c r="I20" s="15" t="s">
        <v>90</v>
      </c>
      <c r="J20" s="15" t="s">
        <v>91</v>
      </c>
    </row>
    <row r="21" customFormat="false" ht="15.95" hidden="false" customHeight="true" outlineLevel="0" collapsed="false">
      <c r="I21" s="16" t="n">
        <v>9.6</v>
      </c>
      <c r="J21" s="16" t="n">
        <v>2457.6</v>
      </c>
    </row>
    <row r="23" customFormat="false" ht="12.75" hidden="false" customHeight="false" outlineLevel="0" collapsed="false">
      <c r="B23" s="0" t="s">
        <v>92</v>
      </c>
    </row>
    <row r="24" customFormat="false" ht="12.75" hidden="false" customHeight="false" outlineLevel="0" collapsed="false">
      <c r="B24" s="0" t="s">
        <v>93</v>
      </c>
    </row>
    <row r="25" customFormat="false" ht="12.75" hidden="false" customHeight="false" outlineLevel="0" collapsed="false">
      <c r="B25" s="0" t="s">
        <v>94</v>
      </c>
    </row>
    <row r="26" customFormat="false" ht="12.75" hidden="false" customHeight="false" outlineLevel="0" collapsed="false">
      <c r="G26" s="0" t="s">
        <v>95</v>
      </c>
      <c r="I26" s="11" t="n">
        <v>1848.70501932697</v>
      </c>
    </row>
    <row r="27" customFormat="false" ht="12.75" hidden="false" customHeight="false" outlineLevel="0" collapsed="false">
      <c r="G27" s="0" t="s">
        <v>96</v>
      </c>
      <c r="I27" s="12" t="n">
        <v>8</v>
      </c>
    </row>
    <row r="28" customFormat="false" ht="12.75" hidden="false" customHeight="false" outlineLevel="0" collapsed="false">
      <c r="G28" s="0" t="s">
        <v>97</v>
      </c>
      <c r="I28" s="12" t="n">
        <v>-102.024888016486</v>
      </c>
    </row>
    <row r="29" customFormat="false" ht="12.75" hidden="false" customHeight="false" outlineLevel="0" collapsed="false">
      <c r="G29" s="0" t="s">
        <v>98</v>
      </c>
      <c r="I29" s="12" t="n">
        <v>-2.2</v>
      </c>
    </row>
    <row r="30" customFormat="false" ht="12.75" hidden="false" customHeight="false" outlineLevel="0" collapsed="false">
      <c r="B30" s="0" t="s">
        <v>99</v>
      </c>
      <c r="G30" s="0" t="s">
        <v>100</v>
      </c>
      <c r="I30" s="12" t="n">
        <v>-104.224888016486</v>
      </c>
    </row>
    <row r="31" customFormat="false" ht="12.75" hidden="false" customHeight="false" outlineLevel="0" collapsed="false">
      <c r="B31" s="0" t="s">
        <v>101</v>
      </c>
      <c r="G31" s="0" t="s">
        <v>102</v>
      </c>
      <c r="I31" s="12" t="n">
        <v>-99.9767461530035</v>
      </c>
    </row>
    <row r="33" customFormat="false" ht="12.75" hidden="false" customHeight="false" outlineLevel="0" collapsed="false">
      <c r="A33" s="9" t="s">
        <v>103</v>
      </c>
    </row>
    <row r="34" customFormat="false" ht="12.75" hidden="false" customHeight="false" outlineLevel="0" collapsed="false">
      <c r="B34" s="0" t="s">
        <v>104</v>
      </c>
    </row>
    <row r="35" customFormat="false" ht="12.75" hidden="false" customHeight="false" outlineLevel="0" collapsed="false">
      <c r="B35" s="0" t="s">
        <v>105</v>
      </c>
    </row>
    <row r="36" customFormat="false" ht="12.75" hidden="false" customHeight="false" outlineLevel="0" collapsed="false">
      <c r="B36" s="0" t="s">
        <v>106</v>
      </c>
    </row>
    <row r="37" customFormat="false" ht="12.75" hidden="false" customHeight="false" outlineLevel="0" collapsed="false">
      <c r="B37" s="0" t="s">
        <v>107</v>
      </c>
    </row>
    <row r="38" customFormat="false" ht="12.75" hidden="false" customHeight="false" outlineLevel="0" collapsed="false">
      <c r="B38" s="0" t="s">
        <v>108</v>
      </c>
    </row>
    <row r="40" customFormat="false" ht="12.75" hidden="false" customHeight="false" outlineLevel="0" collapsed="false">
      <c r="G40" s="0" t="s">
        <v>109</v>
      </c>
      <c r="I40" s="12" t="n">
        <v>7.2</v>
      </c>
    </row>
    <row r="41" customFormat="false" ht="12.75" hidden="false" customHeight="false" outlineLevel="0" collapsed="false">
      <c r="G41" s="0" t="s">
        <v>110</v>
      </c>
      <c r="I41" s="12" t="n">
        <v>-13.8720996964787</v>
      </c>
    </row>
    <row r="42" customFormat="false" ht="12.75" hidden="false" customHeight="false" outlineLevel="0" collapsed="false">
      <c r="G42" s="0" t="s">
        <v>111</v>
      </c>
      <c r="I42" s="12" t="n">
        <v>-118.907287669604</v>
      </c>
    </row>
    <row r="43" customFormat="false" ht="12.75" hidden="false" customHeight="false" outlineLevel="0" collapsed="false">
      <c r="G43" s="0" t="s">
        <v>112</v>
      </c>
      <c r="I43" s="17"/>
    </row>
    <row r="44" customFormat="false" ht="12.75" hidden="false" customHeight="false" outlineLevel="0" collapsed="false">
      <c r="G44" s="0" t="s">
        <v>113</v>
      </c>
      <c r="I44" s="12" t="n">
        <f aca="false">SNRreq_dB+Pni_dBm</f>
        <v>-113.848845849482</v>
      </c>
    </row>
    <row r="47" customFormat="false" ht="12.75" hidden="false" customHeight="false" outlineLevel="0" collapsed="false">
      <c r="B47" s="0" t="s">
        <v>114</v>
      </c>
    </row>
  </sheetData>
  <sheetProtection sheet="true" password="df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5.85"/>
    <col collapsed="false" customWidth="true" hidden="false" outlineLevel="0" max="8" min="8" style="0" width="4.56"/>
  </cols>
  <sheetData>
    <row r="1" customFormat="false" ht="20.25" hidden="false" customHeight="false" outlineLevel="0" collapsed="false">
      <c r="A1" s="1" t="s">
        <v>115</v>
      </c>
    </row>
    <row r="3" customFormat="false" ht="12.75" hidden="true" customHeight="false" outlineLevel="0" collapsed="false">
      <c r="A3" s="18"/>
    </row>
    <row r="4" customFormat="false" ht="12.75" hidden="false" customHeight="false" outlineLevel="0" collapsed="false">
      <c r="A4" s="19" t="s">
        <v>116</v>
      </c>
    </row>
    <row r="5" customFormat="false" ht="12.75" hidden="false" customHeight="false" outlineLevel="0" collapsed="false">
      <c r="B5" s="0" t="s">
        <v>117</v>
      </c>
    </row>
    <row r="6" customFormat="false" ht="12.75" hidden="false" customHeight="false" outlineLevel="0" collapsed="false">
      <c r="B6" s="0" t="s">
        <v>118</v>
      </c>
    </row>
    <row r="7" customFormat="false" ht="12.75" hidden="false" customHeight="false" outlineLevel="0" collapsed="false">
      <c r="B7" s="0" t="s">
        <v>119</v>
      </c>
    </row>
    <row r="8" customFormat="false" ht="12.75" hidden="false" customHeight="false" outlineLevel="0" collapsed="false">
      <c r="B8" s="0" t="s">
        <v>120</v>
      </c>
    </row>
    <row r="9" customFormat="false" ht="24.95" hidden="false" customHeight="true" outlineLevel="0" collapsed="false">
      <c r="D9" s="7" t="s">
        <v>121</v>
      </c>
    </row>
    <row r="10" customFormat="false" ht="12.75" hidden="false" customHeight="false" outlineLevel="0" collapsed="false">
      <c r="B10" s="0" t="s">
        <v>122</v>
      </c>
    </row>
    <row r="11" customFormat="false" ht="12.75" hidden="false" customHeight="false" outlineLevel="0" collapsed="false">
      <c r="B11" s="0" t="s">
        <v>123</v>
      </c>
    </row>
    <row r="12" customFormat="false" ht="12.75" hidden="false" customHeight="false" outlineLevel="0" collapsed="false">
      <c r="B12" s="0" t="s">
        <v>124</v>
      </c>
    </row>
    <row r="13" customFormat="false" ht="24.95" hidden="false" customHeight="true" outlineLevel="0" collapsed="false">
      <c r="D13" s="7" t="s">
        <v>125</v>
      </c>
    </row>
    <row r="14" customFormat="false" ht="12.75" hidden="false" customHeight="false" outlineLevel="0" collapsed="false">
      <c r="B14" s="0" t="s">
        <v>126</v>
      </c>
    </row>
    <row r="15" customFormat="false" ht="12.75" hidden="false" customHeight="false" outlineLevel="0" collapsed="false">
      <c r="B15" s="0" t="s">
        <v>127</v>
      </c>
    </row>
    <row r="16" customFormat="false" ht="12.75" hidden="false" customHeight="false" outlineLevel="0" collapsed="false">
      <c r="C16" s="0" t="s">
        <v>128</v>
      </c>
    </row>
    <row r="17" customFormat="false" ht="12.75" hidden="false" customHeight="false" outlineLevel="0" collapsed="false">
      <c r="B17" s="0" t="s">
        <v>129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31</v>
      </c>
    </row>
    <row r="20" customFormat="false" ht="12.75" hidden="false" customHeight="false" outlineLevel="0" collapsed="false">
      <c r="B20" s="0" t="s">
        <v>132</v>
      </c>
    </row>
    <row r="21" customFormat="false" ht="12.75" hidden="false" customHeight="false" outlineLevel="0" collapsed="false">
      <c r="B21" s="0" t="s">
        <v>133</v>
      </c>
    </row>
    <row r="22" customFormat="false" ht="12.75" hidden="false" customHeight="false" outlineLevel="0" collapsed="false">
      <c r="B22" s="0" t="s">
        <v>134</v>
      </c>
    </row>
    <row r="23" customFormat="false" ht="12.75" hidden="false" customHeight="false" outlineLevel="0" collapsed="false">
      <c r="B23" s="0" t="s">
        <v>135</v>
      </c>
    </row>
    <row r="24" customFormat="false" ht="12.75" hidden="false" customHeight="false" outlineLevel="0" collapsed="false">
      <c r="C24" s="0" t="s">
        <v>136</v>
      </c>
    </row>
    <row r="25" customFormat="false" ht="12.75" hidden="false" customHeight="false" outlineLevel="0" collapsed="false">
      <c r="B25" s="0" t="s">
        <v>137</v>
      </c>
    </row>
    <row r="27" customFormat="false" ht="12.75" hidden="false" customHeight="false" outlineLevel="0" collapsed="false">
      <c r="I27" s="20" t="s">
        <v>138</v>
      </c>
      <c r="J27" s="21" t="n">
        <v>10</v>
      </c>
    </row>
    <row r="28" customFormat="false" ht="12.75" hidden="false" customHeight="false" outlineLevel="0" collapsed="false">
      <c r="I28" s="20" t="s">
        <v>139</v>
      </c>
      <c r="J28" s="21" t="n">
        <v>3</v>
      </c>
    </row>
    <row r="31" customFormat="false" ht="12.75" hidden="false" customHeight="false" outlineLevel="0" collapsed="false">
      <c r="A31" s="9" t="s">
        <v>140</v>
      </c>
    </row>
    <row r="32" customFormat="false" ht="12.75" hidden="false" customHeight="false" outlineLevel="0" collapsed="false">
      <c r="B32" s="0" t="s">
        <v>141</v>
      </c>
    </row>
    <row r="33" customFormat="false" ht="12.75" hidden="false" customHeight="false" outlineLevel="0" collapsed="false">
      <c r="B33" s="0" t="s">
        <v>142</v>
      </c>
    </row>
    <row r="34" customFormat="false" ht="12.75" hidden="false" customHeight="false" outlineLevel="0" collapsed="false">
      <c r="B34" s="0" t="s">
        <v>143</v>
      </c>
    </row>
    <row r="36" customFormat="false" ht="12.75" hidden="false" customHeight="false" outlineLevel="0" collapsed="false">
      <c r="E36" s="20" t="s">
        <v>144</v>
      </c>
      <c r="F36" s="20" t="s">
        <v>145</v>
      </c>
    </row>
    <row r="37" customFormat="false" ht="12.75" hidden="false" customHeight="false" outlineLevel="0" collapsed="false"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3" t="s">
        <v>146</v>
      </c>
      <c r="F40" s="24" t="n">
        <f aca="false">SUM(F37:F39)</f>
        <v>0</v>
      </c>
    </row>
    <row r="44" customFormat="false" ht="12.75" hidden="false" customHeight="false" outlineLevel="0" collapsed="false">
      <c r="C44" s="0" t="s">
        <v>147</v>
      </c>
      <c r="F44" s="25" t="n">
        <f aca="false">J28+J27+F40</f>
        <v>13</v>
      </c>
    </row>
  </sheetData>
  <sheetProtection sheet="true" password="df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148</v>
      </c>
    </row>
    <row r="3" customFormat="false" ht="12.75" hidden="false" customHeight="false" outlineLevel="0" collapsed="false">
      <c r="A3" s="9" t="s">
        <v>149</v>
      </c>
    </row>
    <row r="4" customFormat="false" ht="12.75" hidden="false" customHeight="false" outlineLevel="0" collapsed="false">
      <c r="B4" s="0" t="s">
        <v>150</v>
      </c>
    </row>
    <row r="6" customFormat="false" ht="12.75" hidden="false" customHeight="false" outlineLevel="0" collapsed="false">
      <c r="H6" s="0" t="s">
        <v>151</v>
      </c>
      <c r="J6" s="12" t="n">
        <v>2</v>
      </c>
    </row>
    <row r="9" customFormat="false" ht="12.75" hidden="false" customHeight="false" outlineLevel="0" collapsed="false">
      <c r="A9" s="9" t="s">
        <v>152</v>
      </c>
    </row>
    <row r="10" customFormat="false" ht="12.75" hidden="false" customHeight="false" outlineLevel="0" collapsed="false">
      <c r="A10" s="9"/>
      <c r="B10" s="0" t="s">
        <v>153</v>
      </c>
    </row>
    <row r="11" customFormat="false" ht="12.75" hidden="false" customHeight="false" outlineLevel="0" collapsed="false">
      <c r="B11" s="0" t="s">
        <v>154</v>
      </c>
    </row>
    <row r="12" customFormat="false" ht="12.75" hidden="false" customHeight="false" outlineLevel="0" collapsed="false">
      <c r="B12" s="0" t="s">
        <v>155</v>
      </c>
    </row>
    <row r="13" customFormat="false" ht="12.75" hidden="false" customHeight="false" outlineLevel="0" collapsed="false">
      <c r="B13" s="0" t="s">
        <v>156</v>
      </c>
    </row>
    <row r="14" customFormat="false" ht="12.75" hidden="false" customHeight="false" outlineLevel="0" collapsed="false">
      <c r="B14" s="0" t="s">
        <v>157</v>
      </c>
    </row>
    <row r="15" customFormat="false" ht="12.75" hidden="false" customHeight="false" outlineLevel="0" collapsed="false">
      <c r="B15" s="0" t="s">
        <v>158</v>
      </c>
    </row>
    <row r="16" customFormat="false" ht="12.75" hidden="false" customHeight="false" outlineLevel="0" collapsed="false">
      <c r="G16" s="0" t="s">
        <v>159</v>
      </c>
      <c r="J16" s="12" t="n">
        <v>30</v>
      </c>
    </row>
    <row r="17" customFormat="false" ht="12.75" hidden="false" customHeight="false" outlineLevel="0" collapsed="false">
      <c r="G17" s="0" t="s">
        <v>160</v>
      </c>
      <c r="J17" s="12" t="n">
        <v>2</v>
      </c>
    </row>
    <row r="18" customFormat="false" ht="12.75" hidden="false" customHeight="false" outlineLevel="0" collapsed="false">
      <c r="G18" s="0" t="s">
        <v>161</v>
      </c>
      <c r="J18" s="17" t="n">
        <v>850</v>
      </c>
    </row>
    <row r="19" customFormat="false" ht="12.75" hidden="false" customHeight="false" outlineLevel="0" collapsed="false">
      <c r="G19" s="0" t="s">
        <v>162</v>
      </c>
      <c r="J19" s="26" t="s">
        <v>163</v>
      </c>
    </row>
    <row r="21" customFormat="false" ht="12.75" hidden="false" customHeight="false" outlineLevel="0" collapsed="false">
      <c r="B21" s="9" t="s">
        <v>164</v>
      </c>
    </row>
    <row r="23" customFormat="false" ht="12.75" hidden="false" customHeight="false" outlineLevel="0" collapsed="false">
      <c r="C23" s="0" t="s">
        <v>165</v>
      </c>
      <c r="F23" s="12" t="n">
        <v>124.494955244003</v>
      </c>
      <c r="H23" s="0" t="s">
        <v>166</v>
      </c>
      <c r="J23" s="10" t="n">
        <v>1.5</v>
      </c>
    </row>
    <row r="24" customFormat="false" ht="12.75" hidden="false" customHeight="false" outlineLevel="0" collapsed="false">
      <c r="C24" s="0" t="s">
        <v>167</v>
      </c>
      <c r="F24" s="27" t="n">
        <v>3.52248557815862</v>
      </c>
      <c r="H24" s="0" t="s">
        <v>168</v>
      </c>
      <c r="J24" s="12" t="n">
        <v>130.697744448637</v>
      </c>
    </row>
    <row r="26" customFormat="false" ht="12.75" hidden="false" customHeight="false" outlineLevel="0" collapsed="false">
      <c r="B26" s="0" t="s">
        <v>169</v>
      </c>
      <c r="I26" s="12" t="n">
        <v>91.0383785142859</v>
      </c>
    </row>
    <row r="28" customFormat="false" ht="12.75" hidden="false" customHeight="false" outlineLevel="0" collapsed="false">
      <c r="A28" s="9" t="s">
        <v>170</v>
      </c>
    </row>
    <row r="29" customFormat="false" ht="12.75" hidden="false" customHeight="false" outlineLevel="0" collapsed="false">
      <c r="B29" s="0" t="s">
        <v>171</v>
      </c>
    </row>
    <row r="30" customFormat="false" ht="12.75" hidden="false" customHeight="false" outlineLevel="0" collapsed="false">
      <c r="B30" s="0" t="s">
        <v>172</v>
      </c>
    </row>
    <row r="31" customFormat="false" ht="12.75" hidden="false" customHeight="false" outlineLevel="0" collapsed="false">
      <c r="B31" s="0" t="s">
        <v>173</v>
      </c>
    </row>
    <row r="32" customFormat="false" ht="12.75" hidden="false" customHeight="false" outlineLevel="0" collapsed="false">
      <c r="B32" s="0" t="s">
        <v>174</v>
      </c>
    </row>
    <row r="33" customFormat="false" ht="12.75" hidden="false" customHeight="false" outlineLevel="0" collapsed="false">
      <c r="B33" s="0" t="s">
        <v>175</v>
      </c>
    </row>
    <row r="34" customFormat="false" ht="12.75" hidden="false" customHeight="false" outlineLevel="0" collapsed="false">
      <c r="B34" s="0" t="s">
        <v>176</v>
      </c>
    </row>
    <row r="35" customFormat="false" ht="12.75" hidden="false" customHeight="false" outlineLevel="0" collapsed="false">
      <c r="B35" s="0" t="s">
        <v>177</v>
      </c>
    </row>
    <row r="36" customFormat="false" ht="12.75" hidden="false" customHeight="false" outlineLevel="0" collapsed="false">
      <c r="C36" s="0" t="s">
        <v>178</v>
      </c>
    </row>
    <row r="37" customFormat="false" ht="12.75" hidden="false" customHeight="false" outlineLevel="0" collapsed="false">
      <c r="B37" s="0" t="s">
        <v>179</v>
      </c>
    </row>
    <row r="38" customFormat="false" ht="12.75" hidden="false" customHeight="false" outlineLevel="0" collapsed="false">
      <c r="B38" s="0" t="s">
        <v>180</v>
      </c>
    </row>
    <row r="39" customFormat="false" ht="12.75" hidden="false" customHeight="false" outlineLevel="0" collapsed="false">
      <c r="C39" s="0" t="s">
        <v>181</v>
      </c>
    </row>
    <row r="40" customFormat="false" ht="12.75" hidden="false" customHeight="false" outlineLevel="0" collapsed="false">
      <c r="B40" s="28" t="s">
        <v>182</v>
      </c>
    </row>
    <row r="41" customFormat="false" ht="12.75" hidden="false" customHeight="false" outlineLevel="0" collapsed="false">
      <c r="B41" s="0" t="s">
        <v>183</v>
      </c>
    </row>
    <row r="42" customFormat="false" ht="12.75" hidden="false" customHeight="false" outlineLevel="0" collapsed="false">
      <c r="C42" s="18" t="s">
        <v>184</v>
      </c>
      <c r="D42" s="18"/>
      <c r="E42" s="18"/>
      <c r="F42" s="18"/>
      <c r="G42" s="18"/>
      <c r="H42" s="18"/>
    </row>
    <row r="52" customFormat="false" ht="12.75" hidden="false" customHeight="false" outlineLevel="0" collapsed="false">
      <c r="B52" s="0" t="s">
        <v>185</v>
      </c>
    </row>
    <row r="53" customFormat="false" ht="12.75" hidden="false" customHeight="false" outlineLevel="0" collapsed="false">
      <c r="B53" s="0" t="s">
        <v>186</v>
      </c>
    </row>
    <row r="55" customFormat="false" ht="12.75" hidden="false" customHeight="false" outlineLevel="0" collapsed="false">
      <c r="G55" s="0" t="s">
        <v>187</v>
      </c>
      <c r="J55" s="17" t="s">
        <v>188</v>
      </c>
    </row>
    <row r="56" customFormat="false" ht="12.75" hidden="false" customHeight="false" outlineLevel="0" collapsed="false">
      <c r="G56" s="0" t="s">
        <v>189</v>
      </c>
      <c r="J56" s="12" t="n">
        <v>4</v>
      </c>
    </row>
    <row r="57" customFormat="false" ht="12.75" hidden="false" customHeight="false" outlineLevel="0" collapsed="false">
      <c r="G57" s="0" t="s">
        <v>190</v>
      </c>
      <c r="J57" s="29" t="n">
        <v>0.9</v>
      </c>
    </row>
    <row r="58" customFormat="false" ht="12.75" hidden="false" customHeight="false" outlineLevel="0" collapsed="false">
      <c r="G58" s="0" t="s">
        <v>191</v>
      </c>
      <c r="J58" s="12" t="n">
        <v>11.530562895849</v>
      </c>
    </row>
    <row r="60" customFormat="false" ht="12.75" hidden="false" customHeight="false" outlineLevel="0" collapsed="false">
      <c r="A60" s="9" t="s">
        <v>192</v>
      </c>
    </row>
    <row r="61" customFormat="false" ht="12.75" hidden="false" customHeight="false" outlineLevel="0" collapsed="false">
      <c r="B61" s="0" t="s">
        <v>193</v>
      </c>
    </row>
    <row r="62" customFormat="false" ht="12.75" hidden="false" customHeight="false" outlineLevel="0" collapsed="false">
      <c r="B62" s="0" t="s">
        <v>194</v>
      </c>
    </row>
    <row r="63" customFormat="false" ht="12.75" hidden="false" customHeight="false" outlineLevel="0" collapsed="false">
      <c r="G63" s="0" t="s">
        <v>195</v>
      </c>
      <c r="J63" s="12" t="n">
        <v>2</v>
      </c>
    </row>
    <row r="64" customFormat="false" ht="12.75" hidden="false" customHeight="false" outlineLevel="0" collapsed="false">
      <c r="G64" s="0" t="s">
        <v>196</v>
      </c>
      <c r="J64" s="12" t="n">
        <v>12</v>
      </c>
    </row>
    <row r="67" customFormat="false" ht="12.75" hidden="false" customHeight="false" outlineLevel="0" collapsed="false">
      <c r="C67" s="0" t="s">
        <v>197</v>
      </c>
      <c r="F67" s="25" t="n">
        <f aca="false">J63+J64+J6+J24</f>
        <v>146.697744448637</v>
      </c>
    </row>
  </sheetData>
  <sheetProtection sheet="true" password="df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7.85"/>
    <col collapsed="false" customWidth="true" hidden="false" outlineLevel="0" max="4" min="4" style="0" width="4.99"/>
  </cols>
  <sheetData>
    <row r="1" customFormat="false" ht="20.25" hidden="false" customHeight="false" outlineLevel="0" collapsed="false">
      <c r="A1" s="1" t="s">
        <v>198</v>
      </c>
      <c r="F1" s="1" t="s">
        <v>199</v>
      </c>
    </row>
    <row r="3" customFormat="false" ht="12.75" hidden="false" customHeight="false" outlineLevel="0" collapsed="false">
      <c r="B3" s="0" t="s">
        <v>77</v>
      </c>
      <c r="C3" s="25" t="n">
        <f aca="false">'Link Powers'!G9</f>
        <v>3</v>
      </c>
      <c r="D3" s="0" t="s">
        <v>80</v>
      </c>
    </row>
    <row r="4" customFormat="false" ht="15.75" hidden="false" customHeight="false" outlineLevel="0" collapsed="false">
      <c r="A4" s="30" t="s">
        <v>200</v>
      </c>
      <c r="B4" s="0" t="s">
        <v>201</v>
      </c>
      <c r="C4" s="25" t="n">
        <f aca="false">'Link Gains'!F44</f>
        <v>13</v>
      </c>
      <c r="D4" s="0" t="s">
        <v>202</v>
      </c>
      <c r="F4" s="9" t="s">
        <v>203</v>
      </c>
    </row>
    <row r="5" customFormat="false" ht="15.75" hidden="false" customHeight="false" outlineLevel="0" collapsed="false">
      <c r="A5" s="30" t="s">
        <v>204</v>
      </c>
      <c r="B5" s="0" t="s">
        <v>205</v>
      </c>
      <c r="C5" s="31" t="n">
        <f aca="false">'Link Losses'!F67</f>
        <v>146.697744448637</v>
      </c>
      <c r="D5" s="0" t="s">
        <v>202</v>
      </c>
      <c r="F5" s="0" t="s">
        <v>206</v>
      </c>
    </row>
    <row r="6" customFormat="false" ht="15.75" hidden="false" customHeight="false" outlineLevel="0" collapsed="false">
      <c r="A6" s="30" t="s">
        <v>207</v>
      </c>
      <c r="B6" s="0" t="s">
        <v>208</v>
      </c>
      <c r="C6" s="25" t="n">
        <f aca="false">C3+C4-C5</f>
        <v>-130.697744448637</v>
      </c>
      <c r="D6" s="0" t="s">
        <v>80</v>
      </c>
      <c r="F6" s="0" t="s">
        <v>209</v>
      </c>
    </row>
    <row r="7" customFormat="false" ht="15.75" hidden="false" customHeight="false" outlineLevel="0" collapsed="false">
      <c r="A7" s="30" t="s">
        <v>204</v>
      </c>
      <c r="B7" s="0" t="s">
        <v>210</v>
      </c>
      <c r="C7" s="31" t="n">
        <f aca="false">'Link Powers'!I31</f>
        <v>-99.9767461530035</v>
      </c>
      <c r="D7" s="0" t="s">
        <v>80</v>
      </c>
      <c r="F7" s="0" t="s">
        <v>211</v>
      </c>
    </row>
    <row r="8" customFormat="false" ht="15.75" hidden="false" customHeight="false" outlineLevel="0" collapsed="false">
      <c r="A8" s="30" t="s">
        <v>207</v>
      </c>
      <c r="B8" s="0" t="s">
        <v>212</v>
      </c>
      <c r="C8" s="25" t="n">
        <f aca="false">C6-C7</f>
        <v>-30.7209982956338</v>
      </c>
      <c r="D8" s="0" t="s">
        <v>202</v>
      </c>
    </row>
    <row r="9" customFormat="false" ht="15.75" hidden="false" customHeight="false" outlineLevel="0" collapsed="false">
      <c r="A9" s="30" t="s">
        <v>200</v>
      </c>
      <c r="B9" s="0" t="s">
        <v>213</v>
      </c>
      <c r="C9" s="31" t="n">
        <f aca="false">10*LOG('Link Powers'!J21/'Link Powers'!I21)</f>
        <v>24.0823996531185</v>
      </c>
      <c r="D9" s="0" t="s">
        <v>202</v>
      </c>
    </row>
    <row r="10" customFormat="false" ht="15.75" hidden="false" customHeight="false" outlineLevel="0" collapsed="false">
      <c r="A10" s="30" t="s">
        <v>207</v>
      </c>
      <c r="B10" s="0" t="s">
        <v>214</v>
      </c>
      <c r="C10" s="25" t="n">
        <f aca="false">C8+C9</f>
        <v>-6.6385986425153</v>
      </c>
      <c r="D10" s="0" t="s">
        <v>202</v>
      </c>
    </row>
    <row r="11" customFormat="false" ht="15.75" hidden="false" customHeight="false" outlineLevel="0" collapsed="false">
      <c r="A11" s="30" t="s">
        <v>204</v>
      </c>
      <c r="B11" s="0" t="s">
        <v>215</v>
      </c>
      <c r="C11" s="31" t="n">
        <f aca="false">'Link Powers'!I40</f>
        <v>7.2</v>
      </c>
      <c r="D11" s="0" t="s">
        <v>202</v>
      </c>
      <c r="F11" s="9" t="s">
        <v>216</v>
      </c>
    </row>
    <row r="12" customFormat="false" ht="15.75" hidden="false" customHeight="false" outlineLevel="0" collapsed="false">
      <c r="A12" s="30" t="s">
        <v>207</v>
      </c>
      <c r="B12" s="0" t="s">
        <v>217</v>
      </c>
      <c r="C12" s="25" t="n">
        <f aca="false">C10-C11</f>
        <v>-13.8385986425153</v>
      </c>
      <c r="D12" s="0" t="s">
        <v>202</v>
      </c>
      <c r="F12" s="0" t="s">
        <v>218</v>
      </c>
    </row>
    <row r="13" customFormat="false" ht="15.75" hidden="false" customHeight="false" outlineLevel="0" collapsed="false">
      <c r="A13" s="30" t="s">
        <v>204</v>
      </c>
      <c r="B13" s="0" t="s">
        <v>219</v>
      </c>
      <c r="C13" s="31" t="n">
        <f aca="false">'Link Losses'!J58</f>
        <v>11.530562895849</v>
      </c>
      <c r="D13" s="0" t="s">
        <v>202</v>
      </c>
      <c r="F13" s="0" t="s">
        <v>220</v>
      </c>
    </row>
    <row r="14" customFormat="false" ht="15.75" hidden="false" customHeight="false" outlineLevel="0" collapsed="false">
      <c r="A14" s="30" t="s">
        <v>207</v>
      </c>
      <c r="B14" s="0" t="s">
        <v>221</v>
      </c>
      <c r="C14" s="25" t="n">
        <f aca="false">C12-C13</f>
        <v>-25.3691615383643</v>
      </c>
      <c r="D14" s="0" t="s">
        <v>202</v>
      </c>
      <c r="F14" s="0" t="s">
        <v>222</v>
      </c>
    </row>
    <row r="16" customFormat="false" ht="12.75" hidden="false" customHeight="false" outlineLevel="0" collapsed="false">
      <c r="B16" s="0" t="s">
        <v>223</v>
      </c>
      <c r="C16" s="32" t="n">
        <f aca="false">100*'Link Losses'!J57</f>
        <v>90</v>
      </c>
      <c r="D16" s="0" t="s">
        <v>224</v>
      </c>
    </row>
    <row r="17" customFormat="false" ht="12.75" hidden="false" customHeight="false" outlineLevel="0" collapsed="false">
      <c r="B17" s="0" t="s">
        <v>225</v>
      </c>
      <c r="C17" s="32" t="n">
        <f aca="false">100*(C33*(C22="shadowing only")+EXP(-EXP(-LN(10)*C27/10))*(C22="fading only")+E33*(C22="shadowing and fading"))</f>
        <v>0.0117008847793356</v>
      </c>
      <c r="D17" s="0" t="s">
        <v>224</v>
      </c>
    </row>
    <row r="19" customFormat="false" ht="12.75" hidden="false" customHeight="false" outlineLevel="0" collapsed="false">
      <c r="B19" s="0" t="s">
        <v>226</v>
      </c>
      <c r="C19" s="33" t="n">
        <f aca="false">'Link Losses'!J23</f>
        <v>1.5</v>
      </c>
      <c r="D19" s="0" t="s">
        <v>227</v>
      </c>
    </row>
    <row r="20" customFormat="false" ht="12.75" hidden="false" customHeight="false" outlineLevel="0" collapsed="false">
      <c r="B20" s="0" t="s">
        <v>228</v>
      </c>
      <c r="C20" s="33" t="n">
        <f aca="false">10^(('Link Losses'!J24+C14-'Link Losses'!F23)/10/'Link Losses'!F24)</f>
        <v>0.285683397437782</v>
      </c>
      <c r="D20" s="0" t="s">
        <v>227</v>
      </c>
    </row>
    <row r="22" customFormat="false" ht="12.75" hidden="false" customHeight="false" outlineLevel="0" collapsed="false">
      <c r="B22" s="0" t="s">
        <v>229</v>
      </c>
      <c r="C22" s="0" t="str">
        <f aca="false">'Link Losses'!J55</f>
        <v>shadowing and fading</v>
      </c>
    </row>
    <row r="26" customFormat="false" ht="12.75" hidden="true" customHeight="false" outlineLevel="0" collapsed="false">
      <c r="B26" s="0" t="s">
        <v>230</v>
      </c>
    </row>
    <row r="27" customFormat="false" ht="12.75" hidden="true" customHeight="false" outlineLevel="0" collapsed="false">
      <c r="B27" s="0" t="s">
        <v>231</v>
      </c>
      <c r="C27" s="25" t="n">
        <f aca="false">C13+C14</f>
        <v>-13.8385986425153</v>
      </c>
      <c r="E27" s="0" t="n">
        <f aca="false">C27*EXP(-3/'Link Losses'!J56)</f>
        <v>-6.53689113553144</v>
      </c>
    </row>
    <row r="28" customFormat="false" ht="12.75" hidden="true" customHeight="false" outlineLevel="0" collapsed="false">
      <c r="B28" s="0" t="s">
        <v>232</v>
      </c>
      <c r="C28" s="0" t="n">
        <f aca="false">C27/'Link Losses'!J56</f>
        <v>-3.45964966062882</v>
      </c>
      <c r="E28" s="0" t="n">
        <f aca="false">E27/'Link Losses'!J56</f>
        <v>-1.63422278388286</v>
      </c>
    </row>
    <row r="29" customFormat="false" ht="12.75" hidden="true" customHeight="false" outlineLevel="0" collapsed="false">
      <c r="B29" s="0" t="s">
        <v>233</v>
      </c>
      <c r="C29" s="0" t="n">
        <f aca="false">ABS(C28)</f>
        <v>3.45964966062882</v>
      </c>
      <c r="E29" s="0" t="n">
        <f aca="false">ABS(E28)</f>
        <v>1.63422278388286</v>
      </c>
    </row>
    <row r="30" customFormat="false" ht="12.75" hidden="true" customHeight="false" outlineLevel="0" collapsed="false">
      <c r="C30" s="0" t="n">
        <f aca="false">1/(1+0.33267*C29)</f>
        <v>0.46491698049093</v>
      </c>
      <c r="E30" s="0" t="n">
        <f aca="false">1/(1+0.33267*E29)</f>
        <v>0.647812350141738</v>
      </c>
    </row>
    <row r="31" customFormat="false" ht="12.75" hidden="true" customHeight="false" outlineLevel="0" collapsed="false">
      <c r="C31" s="0" t="n">
        <f aca="false">0.4361836*C30-0.1201676*C30^2+0.937298*C30^3</f>
        <v>0.271005008955963</v>
      </c>
      <c r="E31" s="0" t="n">
        <f aca="false">0.4361836*E30-0.1201676*E30^2+0.937298*E30^3</f>
        <v>0.486950704353629</v>
      </c>
    </row>
    <row r="32" customFormat="false" ht="12.75" hidden="true" customHeight="false" outlineLevel="0" collapsed="false">
      <c r="C32" s="0" t="n">
        <f aca="false">C31*EXP(-0.5*C29^2)/SQRT(2*PI())</f>
        <v>0.000272153477471614</v>
      </c>
      <c r="E32" s="0" t="n">
        <f aca="false">E31*EXP(-0.5*E29^2)/SQRT(2*PI())</f>
        <v>0.0511049983748297</v>
      </c>
    </row>
    <row r="33" customFormat="false" ht="12.75" hidden="true" customHeight="false" outlineLevel="0" collapsed="false">
      <c r="C33" s="0" t="n">
        <f aca="false">0.5+C28*(1-2*C32)/2/C29</f>
        <v>0.000272153477471615</v>
      </c>
      <c r="E33" s="0" t="n">
        <f aca="false">(0.5+E28*(1-2*E32)/2/E29)*EXP(-EXP(-LN(10)*(C27+6)/10))</f>
        <v>0.000117008847793356</v>
      </c>
    </row>
  </sheetData>
  <sheetProtection sheet="true" password="df1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20:24:22Z</dcterms:created>
  <dc:creator>Leonard E. Miller</dc:creator>
  <dc:description/>
  <dc:language>en-US</dc:language>
  <cp:lastModifiedBy>User</cp:lastModifiedBy>
  <cp:lastPrinted>2002-05-30T20:34:54Z</cp:lastPrinted>
  <dcterms:modified xsi:type="dcterms:W3CDTF">2006-01-17T15:05:48Z</dcterms:modified>
  <cp:revision>0</cp:revision>
  <dc:subject/>
  <dc:title>NIST Link Budget Calculator</dc:title>
</cp:coreProperties>
</file>