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Tabla caños" sheetId="1" state="visible" r:id="rId2"/>
    <sheet name="Cálculo cañería" sheetId="2" state="visible" r:id="rId3"/>
  </sheets>
  <definedNames>
    <definedName function="false" hidden="false" localSheetId="1" name="_xlnm.Print_Area" vbProcedure="false">'Cálculo cañería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MEDIDAS DE CAÑOS PARA CÁLCULOS DE CAÑERÍAS</t>
  </si>
  <si>
    <t xml:space="preserve">Caño sch 20 galv o negro c/epoxi</t>
  </si>
  <si>
    <t xml:space="preserve">( con o sin costura , Unit 134 )</t>
  </si>
  <si>
    <t xml:space="preserve">Dn (in)</t>
  </si>
  <si>
    <t xml:space="preserve">SCH</t>
  </si>
  <si>
    <t xml:space="preserve">Di (mm)</t>
  </si>
  <si>
    <t xml:space="preserve">Diámetro interior x espesor</t>
  </si>
  <si>
    <t xml:space="preserve">1/2"</t>
  </si>
  <si>
    <t xml:space="preserve">         21.2 X 2.4</t>
  </si>
  <si>
    <t xml:space="preserve">3/4"</t>
  </si>
  <si>
    <t xml:space="preserve">         26.7 X 2.4</t>
  </si>
  <si>
    <t xml:space="preserve">1"</t>
  </si>
  <si>
    <t xml:space="preserve">         33.4 X 2.9</t>
  </si>
  <si>
    <t xml:space="preserve">1 1/4"</t>
  </si>
  <si>
    <t xml:space="preserve">         42.2 X 3.1</t>
  </si>
  <si>
    <t xml:space="preserve">1 1/2"</t>
  </si>
  <si>
    <t xml:space="preserve">         48.2 X 3.1</t>
  </si>
  <si>
    <t xml:space="preserve">2"</t>
  </si>
  <si>
    <t xml:space="preserve">         60.3 X 3.3</t>
  </si>
  <si>
    <t xml:space="preserve">2 1/2"</t>
  </si>
  <si>
    <t xml:space="preserve">         76.0 X 3.7</t>
  </si>
  <si>
    <t xml:space="preserve">3"</t>
  </si>
  <si>
    <t xml:space="preserve">         88.2 X 4.0</t>
  </si>
  <si>
    <t xml:space="preserve">Usar ese Di siempre es mayor</t>
  </si>
  <si>
    <t xml:space="preserve">Caño Polietileno PE 80</t>
  </si>
  <si>
    <t xml:space="preserve">(para GAS , ISO 4437)</t>
  </si>
  <si>
    <t xml:space="preserve">Transición</t>
  </si>
  <si>
    <t xml:space="preserve">Dn (mm)</t>
  </si>
  <si>
    <t xml:space="preserve">SDR</t>
  </si>
  <si>
    <t xml:space="preserve">a hierro</t>
  </si>
  <si>
    <t xml:space="preserve">En medidas 25 y 32 el espesor min de pared es 3 mm</t>
  </si>
  <si>
    <t xml:space="preserve">Caño sch 40</t>
  </si>
  <si>
    <t xml:space="preserve">( sin costura - ASTM A53 )</t>
  </si>
  <si>
    <t xml:space="preserve">21.3 X 2.7</t>
  </si>
  <si>
    <t xml:space="preserve">26.7 X 2.9</t>
  </si>
  <si>
    <t xml:space="preserve">33.4 X 3.4</t>
  </si>
  <si>
    <t xml:space="preserve">42.2 X 3.6</t>
  </si>
  <si>
    <t xml:space="preserve">48.3 X 3.7</t>
  </si>
  <si>
    <t xml:space="preserve">60.3 X 3.9</t>
  </si>
  <si>
    <t xml:space="preserve">73.0 X 5.2</t>
  </si>
  <si>
    <t xml:space="preserve">88.9 X 5.5</t>
  </si>
  <si>
    <t xml:space="preserve">Caño sch 80</t>
  </si>
  <si>
    <t xml:space="preserve">Baja y Media presión ( Fórmula Renouard cuadrática)</t>
  </si>
  <si>
    <t xml:space="preserve">MP</t>
  </si>
  <si>
    <t xml:space="preserve">TRAMO</t>
  </si>
  <si>
    <t xml:space="preserve">CAUDAL (Nm3/h)</t>
  </si>
  <si>
    <t xml:space="preserve">LONGITUD (m)</t>
  </si>
  <si>
    <t xml:space="preserve">P1        bar M</t>
  </si>
  <si>
    <t xml:space="preserve">P2     bar M</t>
  </si>
  <si>
    <t xml:space="preserve">P1^2 - P2^2 </t>
  </si>
  <si>
    <t xml:space="preserve">DIAMETRO</t>
  </si>
  <si>
    <t xml:space="preserve">VELOCIDAD (m/s)</t>
  </si>
  <si>
    <t xml:space="preserve">TIPO DE UNION</t>
  </si>
  <si>
    <t xml:space="preserve">Longitudes equivalentes de accesorios roscados</t>
  </si>
  <si>
    <t xml:space="preserve">REAL</t>
  </si>
  <si>
    <t xml:space="preserve">CALC.</t>
  </si>
  <si>
    <t xml:space="preserve">CALC.(mm)</t>
  </si>
  <si>
    <t xml:space="preserve">ADOPT.nom</t>
  </si>
  <si>
    <t xml:space="preserve">Accesorio</t>
  </si>
  <si>
    <t xml:space="preserve">Diámetros</t>
  </si>
  <si>
    <t xml:space="preserve">Metros</t>
  </si>
  <si>
    <t xml:space="preserve">OA</t>
  </si>
  <si>
    <t xml:space="preserve">3/8"</t>
  </si>
  <si>
    <t xml:space="preserve">2  1/2"</t>
  </si>
  <si>
    <t xml:space="preserve">4"</t>
  </si>
  <si>
    <t xml:space="preserve">Codo 45°</t>
  </si>
  <si>
    <t xml:space="preserve">Codo 90°</t>
  </si>
  <si>
    <t xml:space="preserve">Curva</t>
  </si>
  <si>
    <t xml:space="preserve">T Flujo a través</t>
  </si>
  <si>
    <t xml:space="preserve">T Flujo 90°</t>
  </si>
  <si>
    <t xml:space="preserve">Reducción</t>
  </si>
  <si>
    <t xml:space="preserve">Válvula Globo</t>
  </si>
  <si>
    <t xml:space="preserve">Válvula esclusa</t>
  </si>
  <si>
    <t xml:space="preserve">Válvula macho</t>
  </si>
  <si>
    <t xml:space="preserve">P manometricas en mbar</t>
  </si>
  <si>
    <t xml:space="preserve">BP</t>
  </si>
  <si>
    <t xml:space="preserve">P1 mbarg</t>
  </si>
  <si>
    <t xml:space="preserve">P2 mbarg</t>
  </si>
  <si>
    <t xml:space="preserve">Pérdidas de carga admitidas</t>
  </si>
  <si>
    <t xml:space="preserve">Baja presión:</t>
  </si>
  <si>
    <t xml:space="preserve">Cañería nueva: 1 mbar</t>
  </si>
  <si>
    <t xml:space="preserve">Ampliación 3 mbar (NO RECOMENDADO)</t>
  </si>
  <si>
    <t xml:space="preserve">Media presión: </t>
  </si>
  <si>
    <t xml:space="preserve">10% entre una etapa de regulación y un artefacto</t>
  </si>
  <si>
    <t xml:space="preserve"> 20% entre dos etapas de regulación</t>
  </si>
  <si>
    <t xml:space="preserve">Velocidades admitidas</t>
  </si>
  <si>
    <t xml:space="preserve">Menor a 20 m/s</t>
  </si>
  <si>
    <t xml:space="preserve">Menor a 40 m/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0"/>
    <numFmt numFmtId="167" formatCode="0.0"/>
    <numFmt numFmtId="168" formatCode="[$-409]m/d/yyyy"/>
    <numFmt numFmtId="169" formatCode="0.000"/>
    <numFmt numFmtId="170" formatCode="0.00000"/>
    <numFmt numFmtId="171" formatCode="# ?/?"/>
    <numFmt numFmtId="172" formatCode="0.00"/>
    <numFmt numFmtId="173" formatCode="General"/>
    <numFmt numFmtId="174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440</xdr:colOff>
      <xdr:row>2</xdr:row>
      <xdr:rowOff>66960</xdr:rowOff>
    </xdr:from>
    <xdr:to>
      <xdr:col>10</xdr:col>
      <xdr:colOff>181800</xdr:colOff>
      <xdr:row>3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80400" y="390960"/>
          <a:ext cx="4769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400</xdr:colOff>
      <xdr:row>30</xdr:row>
      <xdr:rowOff>86040</xdr:rowOff>
    </xdr:from>
    <xdr:to>
      <xdr:col>11</xdr:col>
      <xdr:colOff>546120</xdr:colOff>
      <xdr:row>34</xdr:row>
      <xdr:rowOff>669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932960" y="6315480"/>
          <a:ext cx="2225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1.28"/>
    <col collapsed="false" customWidth="true" hidden="false" outlineLevel="0" max="5" min="5" style="1" width="27.14"/>
  </cols>
  <sheetData>
    <row r="2" customFormat="false" ht="1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5"/>
      <c r="C5" s="6"/>
      <c r="D5" s="0" t="s">
        <v>2</v>
      </c>
    </row>
    <row r="7" customFormat="false" ht="12.75" hidden="false" customHeight="false" outlineLevel="0" collapsed="false">
      <c r="A7" s="7" t="s">
        <v>3</v>
      </c>
      <c r="B7" s="7" t="s">
        <v>4</v>
      </c>
      <c r="C7" s="7" t="s">
        <v>5</v>
      </c>
      <c r="E7" s="8" t="s">
        <v>6</v>
      </c>
    </row>
    <row r="8" customFormat="false" ht="15.75" hidden="false" customHeight="false" outlineLevel="0" collapsed="false">
      <c r="A8" s="9" t="s">
        <v>7</v>
      </c>
      <c r="B8" s="10" t="n">
        <v>20</v>
      </c>
      <c r="C8" s="11" t="n">
        <f aca="false">21.2-2.4*2</f>
        <v>16.4</v>
      </c>
      <c r="E8" s="12" t="s">
        <v>8</v>
      </c>
    </row>
    <row r="9" customFormat="false" ht="15.75" hidden="false" customHeight="false" outlineLevel="0" collapsed="false">
      <c r="A9" s="10" t="s">
        <v>9</v>
      </c>
      <c r="B9" s="10" t="n">
        <v>20</v>
      </c>
      <c r="C9" s="11" t="n">
        <f aca="false">26.7-2.4*2</f>
        <v>21.9</v>
      </c>
      <c r="E9" s="12" t="s">
        <v>10</v>
      </c>
    </row>
    <row r="10" customFormat="false" ht="15.75" hidden="false" customHeight="false" outlineLevel="0" collapsed="false">
      <c r="A10" s="10" t="s">
        <v>11</v>
      </c>
      <c r="B10" s="10" t="n">
        <v>20</v>
      </c>
      <c r="C10" s="11" t="n">
        <f aca="false">33.4-2.9*2</f>
        <v>27.6</v>
      </c>
      <c r="E10" s="12" t="s">
        <v>12</v>
      </c>
    </row>
    <row r="11" customFormat="false" ht="15.75" hidden="false" customHeight="false" outlineLevel="0" collapsed="false">
      <c r="A11" s="10" t="s">
        <v>13</v>
      </c>
      <c r="B11" s="10" t="n">
        <v>20</v>
      </c>
      <c r="C11" s="11" t="n">
        <f aca="false">42.2-3.1*2</f>
        <v>36</v>
      </c>
      <c r="E11" s="12" t="s">
        <v>14</v>
      </c>
    </row>
    <row r="12" customFormat="false" ht="15.75" hidden="false" customHeight="false" outlineLevel="0" collapsed="false">
      <c r="A12" s="10" t="s">
        <v>15</v>
      </c>
      <c r="B12" s="10" t="n">
        <v>20</v>
      </c>
      <c r="C12" s="11" t="n">
        <f aca="false">48.2-3.1*2</f>
        <v>42</v>
      </c>
      <c r="E12" s="12" t="s">
        <v>16</v>
      </c>
    </row>
    <row r="13" customFormat="false" ht="15.75" hidden="false" customHeight="false" outlineLevel="0" collapsed="false">
      <c r="A13" s="10" t="s">
        <v>17</v>
      </c>
      <c r="B13" s="10" t="n">
        <v>20</v>
      </c>
      <c r="C13" s="11" t="n">
        <f aca="false">60.3-3.3*2</f>
        <v>53.7</v>
      </c>
      <c r="E13" s="12" t="s">
        <v>18</v>
      </c>
    </row>
    <row r="14" customFormat="false" ht="15.75" hidden="false" customHeight="false" outlineLevel="0" collapsed="false">
      <c r="A14" s="13" t="s">
        <v>19</v>
      </c>
      <c r="B14" s="10" t="n">
        <v>20</v>
      </c>
      <c r="C14" s="11" t="n">
        <f aca="false">76-3.7*2</f>
        <v>68.6</v>
      </c>
      <c r="E14" s="12" t="s">
        <v>20</v>
      </c>
    </row>
    <row r="15" customFormat="false" ht="15.75" hidden="false" customHeight="false" outlineLevel="0" collapsed="false">
      <c r="A15" s="13" t="s">
        <v>21</v>
      </c>
      <c r="B15" s="10" t="n">
        <v>20</v>
      </c>
      <c r="C15" s="11" t="n">
        <f aca="false">88.2-4*2</f>
        <v>80.2</v>
      </c>
      <c r="E15" s="12" t="s">
        <v>22</v>
      </c>
    </row>
    <row r="16" customFormat="false" ht="15.75" hidden="false" customHeight="false" outlineLevel="0" collapsed="false">
      <c r="A16" s="14"/>
      <c r="B16" s="15"/>
      <c r="C16" s="16"/>
      <c r="E16" s="17"/>
    </row>
    <row r="17" customFormat="false" ht="12.75" hidden="false" customHeight="false" outlineLevel="0" collapsed="false">
      <c r="A17" s="18" t="s">
        <v>23</v>
      </c>
      <c r="C17" s="16"/>
    </row>
    <row r="18" customFormat="false" ht="13.5" hidden="false" customHeight="false" outlineLevel="0" collapsed="false">
      <c r="A18" s="14"/>
      <c r="B18" s="15"/>
      <c r="C18" s="16"/>
    </row>
    <row r="19" customFormat="false" ht="13.5" hidden="false" customHeight="false" outlineLevel="0" collapsed="false">
      <c r="A19" s="19" t="s">
        <v>24</v>
      </c>
      <c r="B19" s="6"/>
      <c r="C19" s="0" t="s">
        <v>25</v>
      </c>
    </row>
    <row r="20" customFormat="false" ht="12.75" hidden="false" customHeight="false" outlineLevel="0" collapsed="false">
      <c r="A20" s="20"/>
      <c r="B20" s="20"/>
    </row>
    <row r="21" customFormat="false" ht="12.75" hidden="false" customHeight="false" outlineLevel="0" collapsed="false">
      <c r="A21" s="20"/>
      <c r="D21" s="21" t="s">
        <v>26</v>
      </c>
    </row>
    <row r="22" customFormat="false" ht="12.75" hidden="false" customHeight="false" outlineLevel="0" collapsed="false">
      <c r="A22" s="7" t="s">
        <v>27</v>
      </c>
      <c r="B22" s="7" t="s">
        <v>28</v>
      </c>
      <c r="C22" s="22" t="s">
        <v>5</v>
      </c>
      <c r="D22" s="23" t="s">
        <v>29</v>
      </c>
    </row>
    <row r="23" customFormat="false" ht="12.75" hidden="false" customHeight="false" outlineLevel="0" collapsed="false">
      <c r="A23" s="10" t="n">
        <v>25</v>
      </c>
      <c r="B23" s="10" t="n">
        <v>11</v>
      </c>
      <c r="C23" s="11" t="n">
        <v>19</v>
      </c>
      <c r="D23" s="10" t="s">
        <v>7</v>
      </c>
    </row>
    <row r="24" customFormat="false" ht="12.75" hidden="false" customHeight="false" outlineLevel="0" collapsed="false">
      <c r="A24" s="10" t="n">
        <v>32</v>
      </c>
      <c r="B24" s="10" t="n">
        <v>11</v>
      </c>
      <c r="C24" s="11" t="n">
        <v>25</v>
      </c>
      <c r="D24" s="10" t="s">
        <v>9</v>
      </c>
    </row>
    <row r="25" customFormat="false" ht="12.75" hidden="false" customHeight="false" outlineLevel="0" collapsed="false">
      <c r="A25" s="10" t="n">
        <v>40</v>
      </c>
      <c r="B25" s="10" t="n">
        <v>11</v>
      </c>
      <c r="C25" s="11" t="n">
        <v>32</v>
      </c>
      <c r="D25" s="10" t="s">
        <v>11</v>
      </c>
    </row>
    <row r="26" customFormat="false" ht="12.75" hidden="false" customHeight="false" outlineLevel="0" collapsed="false">
      <c r="A26" s="10" t="n">
        <v>50</v>
      </c>
      <c r="B26" s="10" t="n">
        <v>11</v>
      </c>
      <c r="C26" s="11" t="n">
        <v>40</v>
      </c>
      <c r="D26" s="10" t="s">
        <v>13</v>
      </c>
    </row>
    <row r="27" customFormat="false" ht="12.75" hidden="false" customHeight="false" outlineLevel="0" collapsed="false">
      <c r="A27" s="10" t="n">
        <v>63</v>
      </c>
      <c r="B27" s="10" t="n">
        <v>11</v>
      </c>
      <c r="C27" s="11" t="n">
        <v>50</v>
      </c>
      <c r="D27" s="10" t="s">
        <v>15</v>
      </c>
    </row>
    <row r="28" customFormat="false" ht="12.75" hidden="false" customHeight="false" outlineLevel="0" collapsed="false">
      <c r="A28" s="10" t="n">
        <v>75</v>
      </c>
      <c r="B28" s="10" t="n">
        <v>11</v>
      </c>
      <c r="C28" s="11" t="n">
        <v>63</v>
      </c>
      <c r="D28" s="10" t="s">
        <v>17</v>
      </c>
    </row>
    <row r="29" customFormat="false" ht="12.75" hidden="false" customHeight="false" outlineLevel="0" collapsed="false">
      <c r="A29" s="10" t="n">
        <v>90</v>
      </c>
      <c r="B29" s="10" t="n">
        <v>11</v>
      </c>
      <c r="C29" s="11" t="n">
        <v>75</v>
      </c>
      <c r="D29" s="10" t="s">
        <v>21</v>
      </c>
    </row>
    <row r="31" customFormat="false" ht="12.75" hidden="false" customHeight="false" outlineLevel="0" collapsed="false">
      <c r="A31" s="0" t="s">
        <v>3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9" t="s">
        <v>31</v>
      </c>
      <c r="B33" s="0" t="s">
        <v>32</v>
      </c>
    </row>
    <row r="35" customFormat="false" ht="12.75" hidden="false" customHeight="false" outlineLevel="0" collapsed="false">
      <c r="A35" s="7" t="s">
        <v>3</v>
      </c>
      <c r="B35" s="7" t="s">
        <v>4</v>
      </c>
      <c r="C35" s="7" t="s">
        <v>5</v>
      </c>
      <c r="E35" s="8" t="s">
        <v>6</v>
      </c>
    </row>
    <row r="36" customFormat="false" ht="15.75" hidden="false" customHeight="false" outlineLevel="0" collapsed="false">
      <c r="A36" s="9" t="s">
        <v>7</v>
      </c>
      <c r="B36" s="10" t="n">
        <v>40</v>
      </c>
      <c r="C36" s="24" t="n">
        <f aca="false">21.3-2*2.7</f>
        <v>15.9</v>
      </c>
      <c r="E36" s="25" t="s">
        <v>33</v>
      </c>
    </row>
    <row r="37" customFormat="false" ht="15.75" hidden="false" customHeight="false" outlineLevel="0" collapsed="false">
      <c r="A37" s="10" t="s">
        <v>9</v>
      </c>
      <c r="B37" s="10" t="n">
        <v>40</v>
      </c>
      <c r="C37" s="24" t="n">
        <f aca="false">26.7-2.9*2</f>
        <v>20.9</v>
      </c>
      <c r="E37" s="25" t="s">
        <v>34</v>
      </c>
    </row>
    <row r="38" customFormat="false" ht="15.75" hidden="false" customHeight="false" outlineLevel="0" collapsed="false">
      <c r="A38" s="10" t="s">
        <v>11</v>
      </c>
      <c r="B38" s="10" t="n">
        <v>40</v>
      </c>
      <c r="C38" s="24" t="n">
        <f aca="false">33.4-3.4*2</f>
        <v>26.6</v>
      </c>
      <c r="E38" s="25" t="s">
        <v>35</v>
      </c>
    </row>
    <row r="39" customFormat="false" ht="15.75" hidden="false" customHeight="false" outlineLevel="0" collapsed="false">
      <c r="A39" s="10" t="s">
        <v>13</v>
      </c>
      <c r="B39" s="10" t="n">
        <v>40</v>
      </c>
      <c r="C39" s="24" t="n">
        <f aca="false">42.2-3.6*2</f>
        <v>35</v>
      </c>
      <c r="E39" s="25" t="s">
        <v>36</v>
      </c>
    </row>
    <row r="40" customFormat="false" ht="15.75" hidden="false" customHeight="false" outlineLevel="0" collapsed="false">
      <c r="A40" s="10" t="s">
        <v>15</v>
      </c>
      <c r="B40" s="10" t="n">
        <v>40</v>
      </c>
      <c r="C40" s="24" t="n">
        <f aca="false">48.3-3.7*2</f>
        <v>40.9</v>
      </c>
      <c r="E40" s="25" t="s">
        <v>37</v>
      </c>
    </row>
    <row r="41" customFormat="false" ht="15.75" hidden="false" customHeight="false" outlineLevel="0" collapsed="false">
      <c r="A41" s="10" t="s">
        <v>17</v>
      </c>
      <c r="B41" s="10" t="n">
        <v>40</v>
      </c>
      <c r="C41" s="24" t="n">
        <f aca="false">60.3-3.9*2</f>
        <v>52.5</v>
      </c>
      <c r="E41" s="25" t="s">
        <v>38</v>
      </c>
    </row>
    <row r="42" customFormat="false" ht="15.75" hidden="false" customHeight="false" outlineLevel="0" collapsed="false">
      <c r="A42" s="13" t="s">
        <v>19</v>
      </c>
      <c r="B42" s="10" t="n">
        <v>40</v>
      </c>
      <c r="C42" s="24" t="n">
        <f aca="false">73-5.2*2</f>
        <v>62.6</v>
      </c>
      <c r="E42" s="25" t="s">
        <v>39</v>
      </c>
    </row>
    <row r="43" customFormat="false" ht="15.75" hidden="false" customHeight="false" outlineLevel="0" collapsed="false">
      <c r="A43" s="13" t="s">
        <v>21</v>
      </c>
      <c r="B43" s="10" t="n">
        <v>40</v>
      </c>
      <c r="C43" s="24" t="n">
        <f aca="false">88.9-5.5*2</f>
        <v>77.9</v>
      </c>
      <c r="E43" s="25" t="s">
        <v>40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19" t="s">
        <v>41</v>
      </c>
      <c r="B47" s="0" t="s">
        <v>32</v>
      </c>
    </row>
    <row r="49" customFormat="false" ht="12.75" hidden="false" customHeight="false" outlineLevel="0" collapsed="false">
      <c r="A49" s="7" t="s">
        <v>3</v>
      </c>
      <c r="B49" s="7" t="s">
        <v>4</v>
      </c>
      <c r="C49" s="7" t="s">
        <v>5</v>
      </c>
      <c r="E49" s="8" t="s">
        <v>6</v>
      </c>
    </row>
    <row r="50" customFormat="false" ht="15.75" hidden="false" customHeight="false" outlineLevel="0" collapsed="false">
      <c r="A50" s="9" t="s">
        <v>7</v>
      </c>
      <c r="B50" s="10" t="n">
        <v>80</v>
      </c>
      <c r="C50" s="24" t="n">
        <f aca="false">21.3-2*2.7</f>
        <v>15.9</v>
      </c>
      <c r="E50" s="25" t="s">
        <v>33</v>
      </c>
    </row>
    <row r="51" customFormat="false" ht="15.75" hidden="false" customHeight="false" outlineLevel="0" collapsed="false">
      <c r="A51" s="10" t="s">
        <v>9</v>
      </c>
      <c r="B51" s="10" t="n">
        <v>80</v>
      </c>
      <c r="C51" s="24" t="n">
        <f aca="false">26.7-2.9*2</f>
        <v>20.9</v>
      </c>
      <c r="E51" s="25" t="s">
        <v>34</v>
      </c>
    </row>
    <row r="52" customFormat="false" ht="15.75" hidden="false" customHeight="false" outlineLevel="0" collapsed="false">
      <c r="A52" s="10" t="s">
        <v>11</v>
      </c>
      <c r="B52" s="10" t="n">
        <v>80</v>
      </c>
      <c r="C52" s="24" t="n">
        <f aca="false">33.4-3.4*2</f>
        <v>26.6</v>
      </c>
      <c r="E52" s="25" t="s">
        <v>35</v>
      </c>
    </row>
    <row r="53" customFormat="false" ht="15.75" hidden="false" customHeight="false" outlineLevel="0" collapsed="false">
      <c r="A53" s="10" t="s">
        <v>13</v>
      </c>
      <c r="B53" s="10" t="n">
        <v>80</v>
      </c>
      <c r="C53" s="24" t="n">
        <f aca="false">42.2-3.6*2</f>
        <v>35</v>
      </c>
      <c r="E53" s="25" t="s">
        <v>36</v>
      </c>
    </row>
    <row r="54" customFormat="false" ht="15.75" hidden="false" customHeight="false" outlineLevel="0" collapsed="false">
      <c r="A54" s="10" t="s">
        <v>15</v>
      </c>
      <c r="B54" s="10" t="n">
        <v>80</v>
      </c>
      <c r="C54" s="24" t="n">
        <f aca="false">48.3-3.7*2</f>
        <v>40.9</v>
      </c>
      <c r="E54" s="25" t="s">
        <v>37</v>
      </c>
    </row>
    <row r="55" customFormat="false" ht="15.75" hidden="false" customHeight="false" outlineLevel="0" collapsed="false">
      <c r="A55" s="10" t="s">
        <v>17</v>
      </c>
      <c r="B55" s="10" t="n">
        <v>80</v>
      </c>
      <c r="C55" s="24" t="n">
        <f aca="false">60.3-3.9*2</f>
        <v>52.5</v>
      </c>
      <c r="E55" s="25" t="s">
        <v>38</v>
      </c>
    </row>
    <row r="56" customFormat="false" ht="15.75" hidden="false" customHeight="false" outlineLevel="0" collapsed="false">
      <c r="A56" s="13" t="s">
        <v>19</v>
      </c>
      <c r="B56" s="10" t="n">
        <v>80</v>
      </c>
      <c r="C56" s="24" t="n">
        <f aca="false">73-5.2*2</f>
        <v>62.6</v>
      </c>
      <c r="E56" s="25" t="s">
        <v>39</v>
      </c>
    </row>
    <row r="57" customFormat="false" ht="15.75" hidden="false" customHeight="false" outlineLevel="0" collapsed="false">
      <c r="A57" s="13" t="s">
        <v>21</v>
      </c>
      <c r="B57" s="10" t="n">
        <v>80</v>
      </c>
      <c r="C57" s="24" t="n">
        <f aca="false">88.9-5.5*2</f>
        <v>77.9</v>
      </c>
      <c r="E57" s="25" t="s">
        <v>40</v>
      </c>
    </row>
  </sheetData>
  <printOptions headings="false" gridLines="false" gridLinesSet="true" horizontalCentered="true" verticalCentered="true"/>
  <pageMargins left="0.240277777777778" right="0.3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0.56"/>
    <col collapsed="false" customWidth="true" hidden="false" outlineLevel="0" max="13" min="13" style="0" width="14.99"/>
    <col collapsed="false" customWidth="true" hidden="false" outlineLevel="0" max="14" min="14" style="0" width="9.85"/>
    <col collapsed="false" customWidth="true" hidden="false" outlineLevel="0" max="24" min="15" style="0" width="6.7"/>
  </cols>
  <sheetData>
    <row r="1" customFormat="false" ht="12.75" hidden="false" customHeight="false" outlineLevel="0" collapsed="false">
      <c r="A1" s="26"/>
      <c r="B1" s="27"/>
      <c r="D1" s="1"/>
    </row>
    <row r="2" customFormat="false" ht="12.75" hidden="false" customHeight="false" outlineLevel="0" collapsed="false">
      <c r="A2" s="26"/>
      <c r="L2" s="28"/>
    </row>
    <row r="3" customFormat="false" ht="32.25" hidden="false" customHeight="true" outlineLevel="0" collapsed="false">
      <c r="A3" s="29" t="s">
        <v>42</v>
      </c>
    </row>
    <row r="4" customFormat="false" ht="17.25" hidden="false" customHeight="true" outlineLevel="0" collapsed="false">
      <c r="A4" s="29"/>
    </row>
    <row r="5" customFormat="false" ht="16.5" hidden="false" customHeight="false" outlineLevel="0" collapsed="false">
      <c r="A5" s="30" t="s">
        <v>43</v>
      </c>
    </row>
    <row r="6" s="34" customFormat="true" ht="16.5" hidden="false" customHeight="true" outlineLevel="0" collapsed="false">
      <c r="A6" s="31" t="s">
        <v>44</v>
      </c>
      <c r="B6" s="32" t="s">
        <v>45</v>
      </c>
      <c r="C6" s="32" t="s">
        <v>46</v>
      </c>
      <c r="D6" s="32"/>
      <c r="E6" s="32" t="s">
        <v>47</v>
      </c>
      <c r="F6" s="32" t="s">
        <v>48</v>
      </c>
      <c r="G6" s="32" t="s">
        <v>49</v>
      </c>
      <c r="H6" s="32" t="s">
        <v>50</v>
      </c>
      <c r="I6" s="32"/>
      <c r="J6" s="32" t="s">
        <v>51</v>
      </c>
      <c r="K6" s="33" t="s">
        <v>52</v>
      </c>
      <c r="M6" s="35" t="s">
        <v>53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</row>
    <row r="7" s="34" customFormat="true" ht="16.5" hidden="false" customHeight="true" outlineLevel="0" collapsed="false">
      <c r="A7" s="31"/>
      <c r="B7" s="32"/>
      <c r="C7" s="36" t="s">
        <v>54</v>
      </c>
      <c r="D7" s="36" t="s">
        <v>55</v>
      </c>
      <c r="E7" s="32"/>
      <c r="F7" s="32"/>
      <c r="G7" s="32"/>
      <c r="H7" s="36" t="s">
        <v>56</v>
      </c>
      <c r="I7" s="36" t="s">
        <v>57</v>
      </c>
      <c r="J7" s="32"/>
      <c r="K7" s="33"/>
      <c r="M7" s="37" t="s">
        <v>58</v>
      </c>
      <c r="N7" s="38" t="s">
        <v>59</v>
      </c>
      <c r="O7" s="39" t="s">
        <v>60</v>
      </c>
      <c r="P7" s="39"/>
      <c r="Q7" s="39"/>
      <c r="R7" s="39"/>
      <c r="S7" s="39"/>
      <c r="T7" s="39"/>
      <c r="U7" s="39"/>
      <c r="V7" s="39"/>
      <c r="W7" s="39"/>
      <c r="X7" s="39"/>
    </row>
    <row r="8" s="34" customFormat="true" ht="15.75" hidden="false" customHeight="false" outlineLevel="0" collapsed="false">
      <c r="A8" s="40" t="s">
        <v>61</v>
      </c>
      <c r="B8" s="41"/>
      <c r="C8" s="42"/>
      <c r="D8" s="42"/>
      <c r="E8" s="43"/>
      <c r="F8" s="44" t="n">
        <f aca="false">+SQRT((1+E8)*(1+E8)-G8)-1</f>
        <v>0</v>
      </c>
      <c r="G8" s="45" t="n">
        <f aca="false">48.6*0.65*D8*POWER(B8,1.82)*POWER(H8,-4.82)</f>
        <v>0</v>
      </c>
      <c r="H8" s="42" t="n">
        <v>1</v>
      </c>
      <c r="I8" s="46"/>
      <c r="J8" s="47" t="n">
        <f aca="false">365.35*B8/(F8/1000+1)/H8/H8</f>
        <v>0</v>
      </c>
      <c r="K8" s="48"/>
      <c r="M8" s="37"/>
      <c r="N8" s="38"/>
      <c r="O8" s="49" t="s">
        <v>62</v>
      </c>
      <c r="P8" s="50" t="s">
        <v>7</v>
      </c>
      <c r="Q8" s="50" t="s">
        <v>9</v>
      </c>
      <c r="R8" s="50" t="s">
        <v>11</v>
      </c>
      <c r="S8" s="50" t="s">
        <v>13</v>
      </c>
      <c r="T8" s="51" t="s">
        <v>15</v>
      </c>
      <c r="U8" s="50" t="s">
        <v>17</v>
      </c>
      <c r="V8" s="50" t="s">
        <v>63</v>
      </c>
      <c r="W8" s="50" t="s">
        <v>21</v>
      </c>
      <c r="X8" s="52" t="s">
        <v>64</v>
      </c>
    </row>
    <row r="9" s="34" customFormat="true" ht="16.5" hidden="false" customHeight="false" outlineLevel="0" collapsed="false">
      <c r="A9" s="40"/>
      <c r="B9" s="41"/>
      <c r="C9" s="42"/>
      <c r="D9" s="42"/>
      <c r="E9" s="43"/>
      <c r="F9" s="44" t="n">
        <f aca="false">+SQRT((1+E9)*(1+E9)-G9)-1</f>
        <v>0</v>
      </c>
      <c r="G9" s="45" t="n">
        <f aca="false">48.6*0.65*D9*POWER(B9,1.82)*POWER(H9,-4.82)</f>
        <v>0</v>
      </c>
      <c r="H9" s="42" t="n">
        <v>1</v>
      </c>
      <c r="I9" s="46"/>
      <c r="J9" s="47" t="n">
        <f aca="false">365.35*B9/(F9+1)/H9/H9</f>
        <v>0</v>
      </c>
      <c r="K9" s="48"/>
      <c r="L9" s="1"/>
      <c r="M9" s="37"/>
      <c r="N9" s="38"/>
      <c r="O9" s="53" t="n">
        <v>9.5</v>
      </c>
      <c r="P9" s="54" t="n">
        <v>13</v>
      </c>
      <c r="Q9" s="54" t="n">
        <v>19</v>
      </c>
      <c r="R9" s="54" t="n">
        <v>25</v>
      </c>
      <c r="S9" s="54" t="n">
        <v>32</v>
      </c>
      <c r="T9" s="54" t="n">
        <v>38</v>
      </c>
      <c r="U9" s="54" t="n">
        <v>51</v>
      </c>
      <c r="V9" s="54" t="n">
        <v>64</v>
      </c>
      <c r="W9" s="54" t="n">
        <v>76</v>
      </c>
      <c r="X9" s="55" t="n">
        <v>102</v>
      </c>
    </row>
    <row r="10" s="34" customFormat="true" ht="15.75" hidden="false" customHeight="false" outlineLevel="0" collapsed="false">
      <c r="A10" s="40"/>
      <c r="B10" s="41"/>
      <c r="C10" s="42"/>
      <c r="D10" s="42"/>
      <c r="E10" s="43"/>
      <c r="F10" s="44" t="n">
        <f aca="false">+SQRT((1+E10)*(1+E10)-G10)-1</f>
        <v>0</v>
      </c>
      <c r="G10" s="45" t="n">
        <f aca="false">48.6*0.65*D10*POWER(B10,1.82)*POWER(H10,-4.82)</f>
        <v>0</v>
      </c>
      <c r="H10" s="42" t="n">
        <v>1</v>
      </c>
      <c r="I10" s="46"/>
      <c r="J10" s="47" t="n">
        <f aca="false">365.35*B10/(F10+1)/H10/H10</f>
        <v>0</v>
      </c>
      <c r="K10" s="48"/>
      <c r="M10" s="56" t="s">
        <v>65</v>
      </c>
      <c r="N10" s="57" t="n">
        <v>14</v>
      </c>
      <c r="O10" s="58" t="n">
        <v>0.133</v>
      </c>
      <c r="P10" s="59" t="n">
        <v>0.182</v>
      </c>
      <c r="Q10" s="59" t="n">
        <v>0.266</v>
      </c>
      <c r="R10" s="59" t="n">
        <v>0.35</v>
      </c>
      <c r="S10" s="59" t="n">
        <v>0.448</v>
      </c>
      <c r="T10" s="59" t="n">
        <v>0.532</v>
      </c>
      <c r="U10" s="59" t="n">
        <v>0.714</v>
      </c>
      <c r="V10" s="59" t="n">
        <v>0.896</v>
      </c>
      <c r="W10" s="59" t="n">
        <v>1.064</v>
      </c>
      <c r="X10" s="60" t="n">
        <v>1.428</v>
      </c>
    </row>
    <row r="11" s="34" customFormat="true" ht="15.75" hidden="false" customHeight="false" outlineLevel="0" collapsed="false">
      <c r="A11" s="40"/>
      <c r="B11" s="41"/>
      <c r="C11" s="42"/>
      <c r="D11" s="42"/>
      <c r="E11" s="43"/>
      <c r="F11" s="44" t="n">
        <f aca="false">+SQRT((1+E11)*(1+E11)-G11)-1</f>
        <v>0</v>
      </c>
      <c r="G11" s="45" t="n">
        <f aca="false">48.6*0.65*D11*POWER(B11,1.82)*POWER(H11,-4.82)</f>
        <v>0</v>
      </c>
      <c r="H11" s="42" t="n">
        <v>1</v>
      </c>
      <c r="I11" s="46"/>
      <c r="J11" s="47" t="n">
        <f aca="false">365.35*B11/(F11+1)/H11/H11</f>
        <v>0</v>
      </c>
      <c r="K11" s="48"/>
      <c r="M11" s="56" t="s">
        <v>66</v>
      </c>
      <c r="N11" s="57" t="n">
        <v>30</v>
      </c>
      <c r="O11" s="61" t="n">
        <v>0.285</v>
      </c>
      <c r="P11" s="62" t="n">
        <v>0.39</v>
      </c>
      <c r="Q11" s="62" t="n">
        <v>0.57</v>
      </c>
      <c r="R11" s="62" t="n">
        <v>0.75</v>
      </c>
      <c r="S11" s="62" t="n">
        <v>0.96</v>
      </c>
      <c r="T11" s="62" t="n">
        <v>1.14</v>
      </c>
      <c r="U11" s="62" t="n">
        <v>1.53</v>
      </c>
      <c r="V11" s="62" t="n">
        <v>1.92</v>
      </c>
      <c r="W11" s="62" t="n">
        <v>2.28</v>
      </c>
      <c r="X11" s="63" t="n">
        <v>3.06</v>
      </c>
    </row>
    <row r="12" s="34" customFormat="true" ht="15.75" hidden="false" customHeight="false" outlineLevel="0" collapsed="false">
      <c r="A12" s="40"/>
      <c r="B12" s="41"/>
      <c r="C12" s="42"/>
      <c r="D12" s="42"/>
      <c r="E12" s="43"/>
      <c r="F12" s="44" t="n">
        <f aca="false">+SQRT((1+E12)*(1+E12)-G12)-1</f>
        <v>0</v>
      </c>
      <c r="G12" s="45" t="n">
        <f aca="false">48.6*0.65*D12*POWER(B12,1.82)*POWER(H12,-4.82)</f>
        <v>0</v>
      </c>
      <c r="H12" s="42" t="n">
        <v>1</v>
      </c>
      <c r="I12" s="46"/>
      <c r="J12" s="47" t="n">
        <f aca="false">365.35*B12/(F12+1)/H12/H12</f>
        <v>0</v>
      </c>
      <c r="K12" s="48"/>
      <c r="M12" s="56" t="s">
        <v>67</v>
      </c>
      <c r="N12" s="57" t="n">
        <v>20</v>
      </c>
      <c r="O12" s="61" t="n">
        <v>0.19</v>
      </c>
      <c r="P12" s="62" t="n">
        <v>0.26</v>
      </c>
      <c r="Q12" s="62" t="n">
        <v>0.38</v>
      </c>
      <c r="R12" s="62" t="n">
        <v>0.5</v>
      </c>
      <c r="S12" s="62" t="n">
        <v>0.64</v>
      </c>
      <c r="T12" s="62" t="n">
        <v>0.76</v>
      </c>
      <c r="U12" s="62" t="n">
        <v>1.02</v>
      </c>
      <c r="V12" s="62" t="n">
        <v>1.28</v>
      </c>
      <c r="W12" s="62" t="n">
        <v>1.52</v>
      </c>
      <c r="X12" s="63" t="n">
        <v>2.04</v>
      </c>
    </row>
    <row r="13" s="34" customFormat="true" ht="15.75" hidden="false" customHeight="false" outlineLevel="0" collapsed="false">
      <c r="A13" s="40"/>
      <c r="B13" s="41"/>
      <c r="C13" s="42"/>
      <c r="D13" s="42"/>
      <c r="E13" s="43"/>
      <c r="F13" s="44" t="n">
        <f aca="false">+SQRT((1+E13)*(1+E13)-G13)-1</f>
        <v>0</v>
      </c>
      <c r="G13" s="45" t="n">
        <f aca="false">48.6*0.65*D13*POWER(B13,1.82)*POWER(H13,-4.82)</f>
        <v>0</v>
      </c>
      <c r="H13" s="42" t="n">
        <v>1</v>
      </c>
      <c r="I13" s="46"/>
      <c r="J13" s="47" t="n">
        <f aca="false">365.35*B13/(F13+1)/H13/H13</f>
        <v>0</v>
      </c>
      <c r="K13" s="48"/>
      <c r="M13" s="56" t="s">
        <v>68</v>
      </c>
      <c r="N13" s="57" t="n">
        <v>20</v>
      </c>
      <c r="O13" s="61" t="n">
        <v>0.19</v>
      </c>
      <c r="P13" s="62" t="n">
        <v>0.26</v>
      </c>
      <c r="Q13" s="62" t="n">
        <v>0.38</v>
      </c>
      <c r="R13" s="62" t="n">
        <v>0.5</v>
      </c>
      <c r="S13" s="62" t="n">
        <v>0.64</v>
      </c>
      <c r="T13" s="62" t="n">
        <v>0.76</v>
      </c>
      <c r="U13" s="62" t="n">
        <v>1.02</v>
      </c>
      <c r="V13" s="62" t="n">
        <v>1.28</v>
      </c>
      <c r="W13" s="62" t="n">
        <v>1.52</v>
      </c>
      <c r="X13" s="63" t="n">
        <v>2.04</v>
      </c>
    </row>
    <row r="14" customFormat="false" ht="15.75" hidden="false" customHeight="false" outlineLevel="0" collapsed="false">
      <c r="A14" s="40"/>
      <c r="B14" s="41"/>
      <c r="C14" s="42"/>
      <c r="D14" s="42"/>
      <c r="E14" s="43"/>
      <c r="F14" s="44" t="n">
        <f aca="false">+SQRT((1+E14)*(1+E14)-G14)-1</f>
        <v>0</v>
      </c>
      <c r="G14" s="45" t="n">
        <f aca="false">48.6*0.65*D14*POWER(B14,1.82)*POWER(H14,-4.82)</f>
        <v>0</v>
      </c>
      <c r="H14" s="42" t="n">
        <v>1</v>
      </c>
      <c r="I14" s="46"/>
      <c r="J14" s="47" t="n">
        <f aca="false">365.35*B14/(F14+1)/H14/H14</f>
        <v>0</v>
      </c>
      <c r="K14" s="48"/>
      <c r="M14" s="56" t="s">
        <v>69</v>
      </c>
      <c r="N14" s="57" t="n">
        <v>60</v>
      </c>
      <c r="O14" s="61" t="n">
        <v>0.57</v>
      </c>
      <c r="P14" s="62" t="n">
        <v>0.78</v>
      </c>
      <c r="Q14" s="62" t="n">
        <v>1.14</v>
      </c>
      <c r="R14" s="62" t="n">
        <v>1.5</v>
      </c>
      <c r="S14" s="62" t="n">
        <v>1.92</v>
      </c>
      <c r="T14" s="62" t="n">
        <v>2.28</v>
      </c>
      <c r="U14" s="62" t="n">
        <v>3.06</v>
      </c>
      <c r="V14" s="62" t="n">
        <v>3.84</v>
      </c>
      <c r="W14" s="62" t="n">
        <v>4.56</v>
      </c>
      <c r="X14" s="63" t="n">
        <v>6.12</v>
      </c>
    </row>
    <row r="15" customFormat="false" ht="15.75" hidden="false" customHeight="false" outlineLevel="0" collapsed="false">
      <c r="A15" s="40"/>
      <c r="B15" s="41"/>
      <c r="C15" s="42"/>
      <c r="D15" s="42"/>
      <c r="E15" s="43"/>
      <c r="F15" s="44" t="n">
        <f aca="false">+SQRT((1+E15)*(1+E15)-G15)-1</f>
        <v>0</v>
      </c>
      <c r="G15" s="45" t="n">
        <f aca="false">48.6*0.65*D15*POWER(B15,1.82)*POWER(H15,-4.82)</f>
        <v>0</v>
      </c>
      <c r="H15" s="42" t="n">
        <v>1</v>
      </c>
      <c r="I15" s="46"/>
      <c r="J15" s="47" t="n">
        <f aca="false">365.35*B15/(F15+1)/H15/H15</f>
        <v>0</v>
      </c>
      <c r="K15" s="48"/>
      <c r="M15" s="56" t="s">
        <v>70</v>
      </c>
      <c r="N15" s="57" t="n">
        <v>10</v>
      </c>
      <c r="O15" s="61" t="n">
        <v>0.095</v>
      </c>
      <c r="P15" s="62" t="n">
        <v>0.13</v>
      </c>
      <c r="Q15" s="62" t="n">
        <v>0.19</v>
      </c>
      <c r="R15" s="62" t="n">
        <v>0.25</v>
      </c>
      <c r="S15" s="62" t="n">
        <v>0.32</v>
      </c>
      <c r="T15" s="62" t="n">
        <v>0.38</v>
      </c>
      <c r="U15" s="62" t="n">
        <v>0.51</v>
      </c>
      <c r="V15" s="62" t="n">
        <v>0.64</v>
      </c>
      <c r="W15" s="62" t="n">
        <v>0.76</v>
      </c>
      <c r="X15" s="63" t="n">
        <v>1.02</v>
      </c>
    </row>
    <row r="16" customFormat="false" ht="15.75" hidden="false" customHeight="false" outlineLevel="0" collapsed="false">
      <c r="A16" s="40"/>
      <c r="B16" s="41"/>
      <c r="C16" s="42"/>
      <c r="D16" s="42"/>
      <c r="E16" s="43"/>
      <c r="F16" s="44" t="n">
        <f aca="false">+SQRT((1+E16)*(1+E16)-G16)-1</f>
        <v>0</v>
      </c>
      <c r="G16" s="45" t="n">
        <f aca="false">48.6*0.65*D16*POWER(B16,1.82)*POWER(H16,-4.82)</f>
        <v>0</v>
      </c>
      <c r="H16" s="42" t="n">
        <v>1</v>
      </c>
      <c r="I16" s="46"/>
      <c r="J16" s="47" t="n">
        <f aca="false">365.35*B16/(F16+1)/H16/H16</f>
        <v>0</v>
      </c>
      <c r="K16" s="48"/>
      <c r="M16" s="56" t="s">
        <v>71</v>
      </c>
      <c r="N16" s="57" t="n">
        <v>333</v>
      </c>
      <c r="O16" s="61" t="n">
        <v>3.1635</v>
      </c>
      <c r="P16" s="62" t="n">
        <v>4.329</v>
      </c>
      <c r="Q16" s="62" t="n">
        <v>6.327</v>
      </c>
      <c r="R16" s="62" t="n">
        <v>8.325</v>
      </c>
      <c r="S16" s="62" t="n">
        <v>10.656</v>
      </c>
      <c r="T16" s="62" t="n">
        <v>12.654</v>
      </c>
      <c r="U16" s="62" t="n">
        <v>16.983</v>
      </c>
      <c r="V16" s="62" t="n">
        <v>21.312</v>
      </c>
      <c r="W16" s="62" t="n">
        <v>25.308</v>
      </c>
      <c r="X16" s="63" t="n">
        <v>33.966</v>
      </c>
    </row>
    <row r="17" customFormat="false" ht="15.75" hidden="false" customHeight="false" outlineLevel="0" collapsed="false">
      <c r="A17" s="40"/>
      <c r="B17" s="41"/>
      <c r="C17" s="42"/>
      <c r="D17" s="42"/>
      <c r="E17" s="43"/>
      <c r="F17" s="44" t="n">
        <f aca="false">+SQRT((1+E17)*(1+E17)-G17)-1</f>
        <v>0</v>
      </c>
      <c r="G17" s="45" t="n">
        <f aca="false">48.6*0.65*D17*POWER(B17,1.82)*POWER(H17,-4.82)</f>
        <v>0</v>
      </c>
      <c r="H17" s="42" t="n">
        <v>1</v>
      </c>
      <c r="I17" s="46"/>
      <c r="J17" s="47" t="n">
        <f aca="false">365.35*B17/(F17+1)/H17/H17</f>
        <v>0</v>
      </c>
      <c r="K17" s="48"/>
      <c r="M17" s="56" t="s">
        <v>72</v>
      </c>
      <c r="N17" s="57" t="n">
        <v>7</v>
      </c>
      <c r="O17" s="61" t="n">
        <v>0.0665</v>
      </c>
      <c r="P17" s="62" t="n">
        <v>0.091</v>
      </c>
      <c r="Q17" s="62" t="n">
        <v>0.133</v>
      </c>
      <c r="R17" s="62" t="n">
        <v>0.175</v>
      </c>
      <c r="S17" s="62" t="n">
        <v>0.224</v>
      </c>
      <c r="T17" s="62" t="n">
        <v>0.266</v>
      </c>
      <c r="U17" s="62" t="n">
        <v>0.357</v>
      </c>
      <c r="V17" s="62" t="n">
        <v>0.448</v>
      </c>
      <c r="W17" s="62" t="n">
        <v>0.532</v>
      </c>
      <c r="X17" s="63" t="n">
        <v>0.714</v>
      </c>
    </row>
    <row r="18" customFormat="false" ht="16.5" hidden="false" customHeight="false" outlineLevel="0" collapsed="false">
      <c r="A18" s="64"/>
      <c r="B18" s="65"/>
      <c r="C18" s="66"/>
      <c r="D18" s="66"/>
      <c r="E18" s="67"/>
      <c r="F18" s="68" t="n">
        <f aca="false">+SQRT((1+E18)*(1+E18)-G18)-1</f>
        <v>0</v>
      </c>
      <c r="G18" s="69" t="n">
        <f aca="false">48.6*0.65*D18*POWER(B18,1.82)*POWER(H18,-4.82)</f>
        <v>0</v>
      </c>
      <c r="H18" s="66" t="n">
        <v>1</v>
      </c>
      <c r="I18" s="70"/>
      <c r="J18" s="71" t="n">
        <f aca="false">365.35*B18/(F18+1)/H18/H18</f>
        <v>0</v>
      </c>
      <c r="K18" s="72"/>
      <c r="M18" s="73" t="s">
        <v>73</v>
      </c>
      <c r="N18" s="74" t="n">
        <v>100</v>
      </c>
      <c r="O18" s="75" t="n">
        <v>0.95</v>
      </c>
      <c r="P18" s="76" t="n">
        <v>1.3</v>
      </c>
      <c r="Q18" s="76" t="n">
        <v>1.9</v>
      </c>
      <c r="R18" s="76" t="n">
        <v>2.5</v>
      </c>
      <c r="S18" s="76" t="n">
        <v>3.2</v>
      </c>
      <c r="T18" s="76" t="n">
        <v>3.8</v>
      </c>
      <c r="U18" s="76" t="n">
        <v>5.1</v>
      </c>
      <c r="V18" s="76" t="n">
        <v>6.4</v>
      </c>
      <c r="W18" s="76" t="n">
        <v>7.6</v>
      </c>
      <c r="X18" s="77" t="n">
        <v>10.2</v>
      </c>
    </row>
    <row r="19" customFormat="false" ht="16.5" hidden="false" customHeight="false" outlineLevel="0" collapsed="false">
      <c r="A19" s="78"/>
      <c r="B19" s="79"/>
      <c r="C19" s="80"/>
      <c r="D19" s="80"/>
      <c r="E19" s="81"/>
      <c r="F19" s="81"/>
      <c r="G19" s="82"/>
      <c r="H19" s="80"/>
      <c r="I19" s="80"/>
      <c r="J19" s="79"/>
      <c r="K19" s="80"/>
      <c r="M19" s="83"/>
      <c r="N19" s="83"/>
      <c r="O19" s="84"/>
      <c r="P19" s="84"/>
      <c r="Q19" s="84"/>
      <c r="R19" s="84"/>
      <c r="S19" s="84"/>
      <c r="T19" s="84"/>
      <c r="U19" s="84"/>
      <c r="V19" s="84"/>
      <c r="W19" s="84"/>
      <c r="X19" s="84"/>
    </row>
    <row r="20" customFormat="false" ht="15.75" hidden="false" customHeight="false" outlineLevel="0" collapsed="false">
      <c r="A20" s="78"/>
      <c r="B20" s="79"/>
      <c r="C20" s="80"/>
      <c r="D20" s="80"/>
      <c r="E20" s="85" t="s">
        <v>74</v>
      </c>
      <c r="F20" s="85"/>
      <c r="G20" s="82"/>
      <c r="H20" s="80"/>
      <c r="I20" s="80"/>
      <c r="J20" s="79"/>
      <c r="K20" s="80"/>
      <c r="M20" s="83"/>
      <c r="N20" s="83"/>
      <c r="O20" s="84"/>
      <c r="P20" s="84"/>
      <c r="Q20" s="84"/>
      <c r="R20" s="84"/>
      <c r="S20" s="84"/>
      <c r="T20" s="84"/>
      <c r="U20" s="84"/>
      <c r="V20" s="84"/>
      <c r="W20" s="84"/>
      <c r="X20" s="84"/>
    </row>
    <row r="21" customFormat="false" ht="16.5" hidden="false" customHeight="false" outlineLevel="0" collapsed="false">
      <c r="A21" s="78" t="s">
        <v>75</v>
      </c>
      <c r="B21" s="79"/>
      <c r="C21" s="80"/>
      <c r="D21" s="80"/>
      <c r="E21" s="86" t="s">
        <v>76</v>
      </c>
      <c r="F21" s="87" t="s">
        <v>77</v>
      </c>
      <c r="G21" s="82"/>
      <c r="H21" s="80"/>
      <c r="I21" s="80"/>
      <c r="J21" s="79"/>
      <c r="K21" s="80"/>
      <c r="M21" s="83"/>
      <c r="N21" s="83"/>
      <c r="O21" s="84"/>
      <c r="P21" s="84"/>
      <c r="Q21" s="84"/>
      <c r="R21" s="84"/>
      <c r="S21" s="84"/>
      <c r="T21" s="84"/>
      <c r="U21" s="84"/>
      <c r="V21" s="84"/>
      <c r="W21" s="84"/>
      <c r="X21" s="84"/>
    </row>
    <row r="22" customFormat="false" ht="15.75" hidden="false" customHeight="false" outlineLevel="0" collapsed="false">
      <c r="A22" s="88"/>
      <c r="B22" s="89"/>
      <c r="C22" s="90"/>
      <c r="D22" s="91" t="n">
        <f aca="false">+C22*1.1</f>
        <v>0</v>
      </c>
      <c r="E22" s="92"/>
      <c r="F22" s="93" t="n">
        <f aca="false">1000*(SQRT((1+E22/1000)*(1+E22/1000)-G22)-1)</f>
        <v>0</v>
      </c>
      <c r="G22" s="94" t="n">
        <f aca="false">48.6*0.65*D22*POWER(B22,1.82)*POWER(H22,-4.82)</f>
        <v>0</v>
      </c>
      <c r="H22" s="90" t="n">
        <v>1</v>
      </c>
      <c r="I22" s="95"/>
      <c r="J22" s="96" t="n">
        <f aca="false">365.35*B22/(F22/1000+1)/H22/H22</f>
        <v>0</v>
      </c>
      <c r="K22" s="97"/>
    </row>
    <row r="23" customFormat="false" ht="15.75" hidden="false" customHeight="false" outlineLevel="0" collapsed="false">
      <c r="A23" s="40"/>
      <c r="B23" s="41"/>
      <c r="C23" s="42"/>
      <c r="D23" s="98" t="n">
        <f aca="false">+C23*1.1</f>
        <v>0</v>
      </c>
      <c r="E23" s="99"/>
      <c r="F23" s="100" t="n">
        <f aca="false">1000*(SQRT((1+E23/1000)*(1+E23/1000)-G23)-1)</f>
        <v>0</v>
      </c>
      <c r="G23" s="101" t="n">
        <f aca="false">48.6*0.65*D23*POWER(B23,1.82)*POWER(H23,-4.82)</f>
        <v>0</v>
      </c>
      <c r="H23" s="42" t="n">
        <v>1</v>
      </c>
      <c r="I23" s="46"/>
      <c r="J23" s="102" t="n">
        <f aca="false">365.35*B23/(F23/1000+1)/H23/H23</f>
        <v>0</v>
      </c>
      <c r="K23" s="48"/>
    </row>
    <row r="24" customFormat="false" ht="15.75" hidden="false" customHeight="false" outlineLevel="0" collapsed="false">
      <c r="A24" s="40"/>
      <c r="B24" s="41"/>
      <c r="C24" s="42"/>
      <c r="D24" s="98" t="n">
        <f aca="false">+C24*1.1</f>
        <v>0</v>
      </c>
      <c r="E24" s="99"/>
      <c r="F24" s="100" t="n">
        <f aca="false">1000*(SQRT((1+E24/1000)*(1+E24/1000)-G24)-1)</f>
        <v>0</v>
      </c>
      <c r="G24" s="101" t="n">
        <f aca="false">48.6*0.65*D24*POWER(B24,1.82)*POWER(H24,-4.82)</f>
        <v>0</v>
      </c>
      <c r="H24" s="42" t="n">
        <v>1</v>
      </c>
      <c r="I24" s="46"/>
      <c r="J24" s="102" t="n">
        <f aca="false">365.35*B24/(F24/1000+1)/H24/H24</f>
        <v>0</v>
      </c>
      <c r="K24" s="48"/>
    </row>
    <row r="25" customFormat="false" ht="15.75" hidden="false" customHeight="false" outlineLevel="0" collapsed="false">
      <c r="A25" s="40"/>
      <c r="B25" s="41"/>
      <c r="C25" s="42"/>
      <c r="D25" s="98" t="n">
        <f aca="false">+C25*1.1</f>
        <v>0</v>
      </c>
      <c r="E25" s="99"/>
      <c r="F25" s="100" t="n">
        <f aca="false">1000*(SQRT((1+E25/1000)*(1+E25/1000)-G25)-1)</f>
        <v>0</v>
      </c>
      <c r="G25" s="101" t="n">
        <f aca="false">48.6*0.65*D25*POWER(B25,1.82)*POWER(H25,-4.82)</f>
        <v>0</v>
      </c>
      <c r="H25" s="42" t="n">
        <v>1</v>
      </c>
      <c r="I25" s="46"/>
      <c r="J25" s="102" t="n">
        <f aca="false">365.35*B25/(F25/1000+1)/H25/H25</f>
        <v>0</v>
      </c>
      <c r="K25" s="48"/>
    </row>
    <row r="26" customFormat="false" ht="15.75" hidden="false" customHeight="false" outlineLevel="0" collapsed="false">
      <c r="A26" s="40"/>
      <c r="B26" s="41"/>
      <c r="C26" s="42"/>
      <c r="D26" s="98" t="n">
        <f aca="false">+C26*1.1</f>
        <v>0</v>
      </c>
      <c r="E26" s="99"/>
      <c r="F26" s="100" t="n">
        <f aca="false">1000*(SQRT((1+E26/1000)*(1+E26/1000)-G26)-1)</f>
        <v>0</v>
      </c>
      <c r="G26" s="101" t="n">
        <f aca="false">48.6*0.65*D26*POWER(B26,1.82)*POWER(H26,-4.82)</f>
        <v>0</v>
      </c>
      <c r="H26" s="42" t="n">
        <v>1</v>
      </c>
      <c r="I26" s="46"/>
      <c r="J26" s="102" t="n">
        <f aca="false">365.35*B26/(F26/1000+1)/H26/H26</f>
        <v>0</v>
      </c>
      <c r="K26" s="48"/>
    </row>
    <row r="27" customFormat="false" ht="15.75" hidden="false" customHeight="false" outlineLevel="0" collapsed="false">
      <c r="A27" s="40"/>
      <c r="B27" s="41"/>
      <c r="C27" s="42"/>
      <c r="D27" s="98" t="n">
        <f aca="false">+C27*1.1</f>
        <v>0</v>
      </c>
      <c r="E27" s="99"/>
      <c r="F27" s="100" t="n">
        <f aca="false">1000*(SQRT((1+E27/1000)*(1+E27/1000)-G27)-1)</f>
        <v>0</v>
      </c>
      <c r="G27" s="101" t="n">
        <f aca="false">48.6*0.65*D27*POWER(B27,1.82)*POWER(H27,-4.82)</f>
        <v>0</v>
      </c>
      <c r="H27" s="42" t="n">
        <v>1</v>
      </c>
      <c r="I27" s="46"/>
      <c r="J27" s="102" t="n">
        <f aca="false">365.35*B27/(F27/1000+1)/H27/H27</f>
        <v>0</v>
      </c>
      <c r="K27" s="48"/>
    </row>
    <row r="28" customFormat="false" ht="15.75" hidden="false" customHeight="false" outlineLevel="0" collapsed="false">
      <c r="A28" s="40"/>
      <c r="B28" s="41"/>
      <c r="C28" s="42"/>
      <c r="D28" s="98" t="n">
        <f aca="false">+C28*1.1</f>
        <v>0</v>
      </c>
      <c r="E28" s="99"/>
      <c r="F28" s="100" t="n">
        <f aca="false">1000*(SQRT((1+E28/1000)*(1+E28/1000)-G28)-1)</f>
        <v>0</v>
      </c>
      <c r="G28" s="101" t="n">
        <f aca="false">48.6*0.65*D28*POWER(B28,1.82)*POWER(H28,-4.82)</f>
        <v>0</v>
      </c>
      <c r="H28" s="42" t="n">
        <v>1</v>
      </c>
      <c r="I28" s="46"/>
      <c r="J28" s="102" t="n">
        <f aca="false">365.35*B28/(F28/1000+1)/H28/H28</f>
        <v>0</v>
      </c>
      <c r="K28" s="48"/>
    </row>
    <row r="29" customFormat="false" ht="15.75" hidden="false" customHeight="false" outlineLevel="0" collapsed="false">
      <c r="A29" s="40"/>
      <c r="B29" s="41"/>
      <c r="C29" s="42"/>
      <c r="D29" s="98" t="n">
        <f aca="false">+C29*1.1</f>
        <v>0</v>
      </c>
      <c r="E29" s="99"/>
      <c r="F29" s="100" t="n">
        <f aca="false">1000*(SQRT((1+E29/1000)*(1+E29/1000)-G29)-1)</f>
        <v>0</v>
      </c>
      <c r="G29" s="101" t="n">
        <f aca="false">48.6*0.65*D29*POWER(B29,1.82)*POWER(H29,-4.82)</f>
        <v>0</v>
      </c>
      <c r="H29" s="42" t="n">
        <v>1</v>
      </c>
      <c r="I29" s="46"/>
      <c r="J29" s="102" t="n">
        <f aca="false">365.35*B29/(F29/1000+1)/H29/H29</f>
        <v>0</v>
      </c>
      <c r="K29" s="48"/>
    </row>
    <row r="30" customFormat="false" ht="16.5" hidden="false" customHeight="false" outlineLevel="0" collapsed="false">
      <c r="A30" s="64"/>
      <c r="B30" s="65"/>
      <c r="C30" s="66"/>
      <c r="D30" s="103" t="n">
        <f aca="false">+C30*1.1</f>
        <v>0</v>
      </c>
      <c r="E30" s="104"/>
      <c r="F30" s="105" t="n">
        <f aca="false">1000*(SQRT((1+E30/1000)*(1+E30/1000)-G30)-1)</f>
        <v>0</v>
      </c>
      <c r="G30" s="106" t="n">
        <f aca="false">48.6*0.65*D30*POWER(B30,1.82)*POWER(H30,-4.82)</f>
        <v>0</v>
      </c>
      <c r="H30" s="66" t="n">
        <v>1</v>
      </c>
      <c r="I30" s="70"/>
      <c r="J30" s="107" t="n">
        <f aca="false">365.35*B30/(F30/1000+1)/H30/H30</f>
        <v>0</v>
      </c>
      <c r="K30" s="72"/>
    </row>
    <row r="31" customFormat="false" ht="12.75" hidden="false" customHeight="false" outlineLevel="0" collapsed="false">
      <c r="M31" s="108"/>
    </row>
    <row r="32" customFormat="false" ht="15.75" hidden="false" customHeight="false" outlineLevel="0" collapsed="false">
      <c r="A32" s="109" t="s">
        <v>78</v>
      </c>
    </row>
    <row r="33" customFormat="false" ht="15" hidden="false" customHeight="false" outlineLevel="0" collapsed="false">
      <c r="A33" s="34" t="s">
        <v>79</v>
      </c>
      <c r="C33" s="34" t="s">
        <v>80</v>
      </c>
    </row>
    <row r="34" customFormat="false" ht="15" hidden="false" customHeight="false" outlineLevel="0" collapsed="false">
      <c r="A34" s="34"/>
      <c r="C34" s="34" t="s">
        <v>81</v>
      </c>
    </row>
    <row r="35" customFormat="false" ht="15" hidden="false" customHeight="false" outlineLevel="0" collapsed="false">
      <c r="A35" s="34"/>
      <c r="C35" s="34"/>
    </row>
    <row r="36" customFormat="false" ht="15" hidden="false" customHeight="false" outlineLevel="0" collapsed="false">
      <c r="A36" s="34" t="s">
        <v>82</v>
      </c>
      <c r="C36" s="34" t="s">
        <v>83</v>
      </c>
    </row>
    <row r="37" customFormat="false" ht="15" hidden="false" customHeight="false" outlineLevel="0" collapsed="false">
      <c r="A37" s="110"/>
      <c r="C37" s="34" t="s">
        <v>84</v>
      </c>
    </row>
    <row r="38" customFormat="false" ht="15" hidden="false" customHeight="false" outlineLevel="0" collapsed="false">
      <c r="A38" s="34"/>
    </row>
    <row r="39" customFormat="false" ht="15.75" hidden="false" customHeight="false" outlineLevel="0" collapsed="false">
      <c r="A39" s="109" t="s">
        <v>85</v>
      </c>
    </row>
    <row r="40" customFormat="false" ht="15" hidden="false" customHeight="false" outlineLevel="0" collapsed="false">
      <c r="A40" s="34" t="s">
        <v>79</v>
      </c>
      <c r="C40" s="34" t="s">
        <v>86</v>
      </c>
    </row>
    <row r="41" customFormat="false" ht="15" hidden="false" customHeight="false" outlineLevel="0" collapsed="false">
      <c r="A41" s="34" t="s">
        <v>82</v>
      </c>
      <c r="C41" s="34" t="s">
        <v>87</v>
      </c>
    </row>
  </sheetData>
  <mergeCells count="14">
    <mergeCell ref="A6:A7"/>
    <mergeCell ref="B6:B7"/>
    <mergeCell ref="C6:D6"/>
    <mergeCell ref="E6:E7"/>
    <mergeCell ref="F6:F7"/>
    <mergeCell ref="G6:G7"/>
    <mergeCell ref="H6:I6"/>
    <mergeCell ref="J6:J7"/>
    <mergeCell ref="K6:K7"/>
    <mergeCell ref="M6:X6"/>
    <mergeCell ref="M7:M9"/>
    <mergeCell ref="N7:N9"/>
    <mergeCell ref="O7:X7"/>
    <mergeCell ref="E20:F20"/>
  </mergeCells>
  <printOptions headings="false" gridLines="false" gridLinesSet="true" horizontalCentered="true" verticalCentered="false"/>
  <pageMargins left="0.433333333333333" right="0.39375" top="0.669444444444445" bottom="1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ÁLCULO DE CAÑERÍA - CLUB BANCO REPUBLIC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20:18:20Z</dcterms:created>
  <dc:creator>Ing. Manuel Berger y Cía</dc:creator>
  <dc:description/>
  <dc:language>en-US</dc:language>
  <cp:lastModifiedBy>Alejandro</cp:lastModifiedBy>
  <cp:lastPrinted>2011-01-27T19:06:25Z</cp:lastPrinted>
  <dcterms:modified xsi:type="dcterms:W3CDTF">2024-05-31T13:09:42Z</dcterms:modified>
  <cp:revision>0</cp:revision>
  <dc:subject/>
  <dc:title>Solucion ejercicio IG2</dc:title>
</cp:coreProperties>
</file>