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6"/>
  </bookViews>
  <sheets>
    <sheet name="SP 1 - ER" sheetId="1" state="visible" r:id="rId2"/>
    <sheet name="SP 1 - ESP" sheetId="2" state="visible" r:id="rId3"/>
    <sheet name="SP 1 - FF" sheetId="3" state="visible" r:id="rId4"/>
    <sheet name="SP 2" sheetId="4" state="visible" r:id="rId5"/>
    <sheet name="SP 3" sheetId="5" state="visible" r:id="rId6"/>
    <sheet name="MODULOS" sheetId="6" state="visible" r:id="rId7"/>
    <sheet name="Variaciones-SP2-ER" sheetId="7" state="visible" r:id="rId8"/>
    <sheet name="Variaciones-SP3-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9"/>
            <color rgb="FF000000"/>
            <rFont val="Tahoma"/>
            <family val="2"/>
          </rPr>
          <t xml:space="preserve">En situación presupuestada, el Valor Neto Contable del Avión es 0 (V.B = Am.Acu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1</xdr:row>
                <xdr:rowOff>35</xdr:rowOff>
              </xdr:from>
              <xdr:to>
                <xdr:col>7</xdr:col>
                <xdr:colOff>16</xdr:colOff>
                <xdr:row>33</xdr:row>
                <xdr:rowOff>11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Dato de le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6</xdr:row>
                <xdr:rowOff>11</xdr:rowOff>
              </xdr:from>
              <xdr:to>
                <xdr:col>5</xdr:col>
                <xdr:colOff>13</xdr:colOff>
                <xdr:row>38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Tahoma"/>
            <family val="2"/>
          </rPr>
          <t xml:space="preserve">Aporte del av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9</xdr:row>
                <xdr:rowOff>20</xdr:rowOff>
              </xdr:from>
              <xdr:to>
                <xdr:col>6</xdr:col>
                <xdr:colOff>6</xdr:colOff>
                <xdr:row>71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Dato de le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</xdr:rowOff>
              </xdr:from>
              <xdr:to>
                <xdr:col>5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En situación real, al no haber venta, no hay Costo de V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3</xdr:row>
                <xdr:rowOff>19</xdr:rowOff>
              </xdr:from>
              <xdr:to>
                <xdr:col>7</xdr:col>
                <xdr:colOff>17</xdr:colOff>
                <xdr:row>36</xdr:row>
                <xdr:rowOff>2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</rPr>
          <t xml:space="preserve">Dato de le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8</xdr:row>
                <xdr:rowOff>14</xdr:rowOff>
              </xdr:from>
              <xdr:to>
                <xdr:col>5</xdr:col>
                <xdr:colOff>13</xdr:colOff>
                <xdr:row>40</xdr:row>
                <xdr:rowOff>4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color rgb="FF000000"/>
            <rFont val="Tahoma"/>
            <family val="2"/>
          </rPr>
          <t xml:space="preserve">Aporte en efe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76</xdr:row>
                <xdr:rowOff>13</xdr:rowOff>
              </xdr:from>
              <xdr:to>
                <xdr:col>6</xdr:col>
                <xdr:colOff>22</xdr:colOff>
                <xdr:row>77</xdr:row>
                <xdr:rowOff>12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000000"/>
            <rFont val="Tahoma"/>
            <family val="2"/>
          </rPr>
          <t xml:space="preserve">Totalmente amort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4</xdr:rowOff>
              </xdr:from>
              <xdr:to>
                <xdr:col>9</xdr:col>
                <xdr:colOff>21</xdr:colOff>
                <xdr:row>55</xdr:row>
                <xdr:rowOff>13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2"/>
          </rPr>
          <t xml:space="preserve">No se recibió aporte de av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7</xdr:row>
                <xdr:rowOff>0</xdr:rowOff>
              </xdr:from>
              <xdr:to>
                <xdr:col>9</xdr:col>
                <xdr:colOff>74</xdr:colOff>
                <xdr:row>5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91">
  <si>
    <t xml:space="preserve">Estado de Resultados por el ejercicio finalizado el 31/07/2012</t>
  </si>
  <si>
    <t xml:space="preserve">PPTO USD</t>
  </si>
  <si>
    <t xml:space="preserve">REAL USD</t>
  </si>
  <si>
    <t xml:space="preserve">Ventas</t>
  </si>
  <si>
    <t xml:space="preserve">ok</t>
  </si>
  <si>
    <t xml:space="preserve">Costo de Ventas</t>
  </si>
  <si>
    <t xml:space="preserve">Margen Bruto</t>
  </si>
  <si>
    <t xml:space="preserve">Otros ingresos</t>
  </si>
  <si>
    <t xml:space="preserve">Gastos de Administración y Ventas</t>
  </si>
  <si>
    <t xml:space="preserve">Sueldos y cargas sociales</t>
  </si>
  <si>
    <t xml:space="preserve">Datos</t>
  </si>
  <si>
    <t xml:space="preserve">Insumos</t>
  </si>
  <si>
    <t xml:space="preserve">Resultado Operativo</t>
  </si>
  <si>
    <t xml:space="preserve">Depreciaciones</t>
  </si>
  <si>
    <t xml:space="preserve">Resultado Antes de Intereses e Impuestos</t>
  </si>
  <si>
    <t xml:space="preserve">Intereses perdidos</t>
  </si>
  <si>
    <t xml:space="preserve">Resultados Antes de Impuestos</t>
  </si>
  <si>
    <t xml:space="preserve">Impuesto a la Renta (25%)</t>
  </si>
  <si>
    <t xml:space="preserve">Resultado Neto</t>
  </si>
  <si>
    <t xml:space="preserve">Precio</t>
  </si>
  <si>
    <t xml:space="preserve">Cantidad</t>
  </si>
  <si>
    <t xml:space="preserve">Costo</t>
  </si>
  <si>
    <t xml:space="preserve">Venta Avion 3</t>
  </si>
  <si>
    <t xml:space="preserve">Costo - está totalmente amortizado</t>
  </si>
  <si>
    <t xml:space="preserve">Cuadro de Bienes de Uso</t>
  </si>
  <si>
    <t xml:space="preserve">Bienes</t>
  </si>
  <si>
    <t xml:space="preserve">Vida Útil</t>
  </si>
  <si>
    <t xml:space="preserve">Valor Bruto</t>
  </si>
  <si>
    <t xml:space="preserve">Amort. Ac.</t>
  </si>
  <si>
    <t xml:space="preserve">Amort. Ej.</t>
  </si>
  <si>
    <t xml:space="preserve">Avion 1</t>
  </si>
  <si>
    <t xml:space="preserve">Avion 2</t>
  </si>
  <si>
    <t xml:space="preserve">Capital Inicial</t>
  </si>
  <si>
    <t xml:space="preserve">Avion 3</t>
  </si>
  <si>
    <t xml:space="preserve">Tasa 5% sobre saldo Inicial</t>
  </si>
  <si>
    <t xml:space="preserve">Otros Bs.</t>
  </si>
  <si>
    <t xml:space="preserve">Total Real</t>
  </si>
  <si>
    <t xml:space="preserve">Nuevo Avion</t>
  </si>
  <si>
    <t xml:space="preserve">Total Ptado</t>
  </si>
  <si>
    <t xml:space="preserve">Estado de Situación Patrimonial al 31/07/12</t>
  </si>
  <si>
    <t xml:space="preserve">Disponibilidades</t>
  </si>
  <si>
    <t xml:space="preserve">Disponibilidades: salen del Flujo de Fondos</t>
  </si>
  <si>
    <t xml:space="preserve">Créditos por Ventas</t>
  </si>
  <si>
    <t xml:space="preserve">Dato</t>
  </si>
  <si>
    <t xml:space="preserve">Saldo Inicial</t>
  </si>
  <si>
    <t xml:space="preserve">Bienes de Uso</t>
  </si>
  <si>
    <t xml:space="preserve">Amortización Acumulada</t>
  </si>
  <si>
    <t xml:space="preserve">Total Activo</t>
  </si>
  <si>
    <t xml:space="preserve">Venta Avion</t>
  </si>
  <si>
    <t xml:space="preserve">Proveedores</t>
  </si>
  <si>
    <t xml:space="preserve">Total Ingresos</t>
  </si>
  <si>
    <t xml:space="preserve">Préstamo Financiero</t>
  </si>
  <si>
    <t xml:space="preserve">Total Pasivo</t>
  </si>
  <si>
    <t xml:space="preserve">Pago de proveedores mercaderia</t>
  </si>
  <si>
    <t xml:space="preserve">Capital</t>
  </si>
  <si>
    <t xml:space="preserve">Pago proveedores gastos</t>
  </si>
  <si>
    <t xml:space="preserve">Resultados Acumulados</t>
  </si>
  <si>
    <t xml:space="preserve">Pago de sueldos y cargas sociales</t>
  </si>
  <si>
    <t xml:space="preserve">Total Patrimonio</t>
  </si>
  <si>
    <t xml:space="preserve">Pago de préstamos</t>
  </si>
  <si>
    <t xml:space="preserve">Total Pasivo y Patrimonio</t>
  </si>
  <si>
    <t xml:space="preserve">Pago de intereses</t>
  </si>
  <si>
    <t xml:space="preserve">Pago de impuestos</t>
  </si>
  <si>
    <t xml:space="preserve">Total Egresos</t>
  </si>
  <si>
    <t xml:space="preserve">Aportes de Capital</t>
  </si>
  <si>
    <t xml:space="preserve">30 dias de plazo = venta del último mes</t>
  </si>
  <si>
    <t xml:space="preserve">Saldo Final</t>
  </si>
  <si>
    <t xml:space="preserve">60 dìas de plazo</t>
  </si>
  <si>
    <t xml:space="preserve">Saldo inicial</t>
  </si>
  <si>
    <t xml:space="preserve">Intereses</t>
  </si>
  <si>
    <t xml:space="preserve">Pago intereses</t>
  </si>
  <si>
    <t xml:space="preserve">Amort. 60%</t>
  </si>
  <si>
    <t xml:space="preserve">Aporte para el Avion</t>
  </si>
  <si>
    <t xml:space="preserve">Resultado del Ejercicio</t>
  </si>
  <si>
    <t xml:space="preserve">FLUJO DE CAJA</t>
  </si>
  <si>
    <t xml:space="preserve">Saldo Inicial Disponible</t>
  </si>
  <si>
    <t xml:space="preserve">Cobranza de ventas credito</t>
  </si>
  <si>
    <t xml:space="preserve">Venta de bienes de uso</t>
  </si>
  <si>
    <t xml:space="preserve">Total Cobranzas</t>
  </si>
  <si>
    <t xml:space="preserve">Pago de proveedores</t>
  </si>
  <si>
    <t xml:space="preserve">Total Pagos</t>
  </si>
  <si>
    <t xml:space="preserve">Aportes de capital</t>
  </si>
  <si>
    <t xml:space="preserve">Total Asistencia Financiera</t>
  </si>
  <si>
    <t xml:space="preserve">Saldo Final Disponible</t>
  </si>
  <si>
    <t xml:space="preserve">P presup</t>
  </si>
  <si>
    <t xml:space="preserve">P real</t>
  </si>
  <si>
    <t xml:space="preserve">Q presup</t>
  </si>
  <si>
    <t xml:space="preserve">Q real</t>
  </si>
  <si>
    <t xml:space="preserve">Ingresos</t>
  </si>
  <si>
    <t xml:space="preserve">Costos</t>
  </si>
  <si>
    <t xml:space="preserve">RAII presupuestado</t>
  </si>
  <si>
    <t xml:space="preserve">Desviación Ingresos por Ventas</t>
  </si>
  <si>
    <t xml:space="preserve">hubo más ingresos en la realidad de lo que estaba previsto</t>
  </si>
  <si>
    <t xml:space="preserve">por lo que aumenta el resultado, en comparación con lo previsto</t>
  </si>
  <si>
    <t xml:space="preserve">Desviación volumen</t>
  </si>
  <si>
    <t xml:space="preserve">Desviación precio</t>
  </si>
  <si>
    <t xml:space="preserve">Desviación Costo de Ventas</t>
  </si>
  <si>
    <t xml:space="preserve">hubo más costo en la realidad de lo que estaba previsto</t>
  </si>
  <si>
    <t xml:space="preserve">por lo que disminuye el resultado, en comparación con lo previsto</t>
  </si>
  <si>
    <t xml:space="preserve">Desviación técnica</t>
  </si>
  <si>
    <t xml:space="preserve">Desviación económica</t>
  </si>
  <si>
    <t xml:space="preserve">(P pr- P re)</t>
  </si>
  <si>
    <t xml:space="preserve">(Q pr - Q re)</t>
  </si>
  <si>
    <t xml:space="preserve">Desviación mixta</t>
  </si>
  <si>
    <t xml:space="preserve">Desviación Gastos de Estructura (*)</t>
  </si>
  <si>
    <t xml:space="preserve">Presup</t>
  </si>
  <si>
    <t xml:space="preserve">Real</t>
  </si>
  <si>
    <t xml:space="preserve">hubo más GAV en la realidad de lo que estaba previsto</t>
  </si>
  <si>
    <t xml:space="preserve">(*) Incluye Gastos de Administración y Ventas y Depreciaciones</t>
  </si>
  <si>
    <t xml:space="preserve">Desviación Otros Ingresos</t>
  </si>
  <si>
    <t xml:space="preserve">hubo menos ingresos (otros ingresos, porque no se vendió el avión) de lo que estaba previsto</t>
  </si>
  <si>
    <t xml:space="preserve">por lo que disminuye el resultado</t>
  </si>
  <si>
    <t xml:space="preserve">RAII en ER</t>
  </si>
  <si>
    <t xml:space="preserve">RAII real</t>
  </si>
  <si>
    <t xml:space="preserve">OK, verifica contra RAII en ER</t>
  </si>
  <si>
    <t xml:space="preserve">VARIACIÓN</t>
  </si>
  <si>
    <t xml:space="preserve">INVERSIÓN</t>
  </si>
  <si>
    <t xml:space="preserve">Capital de Trabajo</t>
  </si>
  <si>
    <t xml:space="preserve">Bienes de Uso Netos</t>
  </si>
  <si>
    <t xml:space="preserve">Total Inversión</t>
  </si>
  <si>
    <t xml:space="preserve">FINANCIAMIENTO</t>
  </si>
  <si>
    <t xml:space="preserve">Patrimonio</t>
  </si>
  <si>
    <t xml:space="preserve">Total Financiamiento</t>
  </si>
  <si>
    <t xml:space="preserve">Préstamo Financiero Ppto</t>
  </si>
  <si>
    <t xml:space="preserve"> + Variación Disponibilidades</t>
  </si>
  <si>
    <t xml:space="preserve"> + Variación Cap de Trab</t>
  </si>
  <si>
    <t xml:space="preserve"> + Variación BdeU Netos</t>
  </si>
  <si>
    <t xml:space="preserve"> - Variación Patrimonio</t>
  </si>
  <si>
    <t xml:space="preserve">Préstamo Financiero Real</t>
  </si>
  <si>
    <t xml:space="preserve">OK, cierra contra Préstamos Financieros Reales</t>
  </si>
  <si>
    <t xml:space="preserve">PROYECCIONES PARA EL ER y ESP</t>
  </si>
  <si>
    <t xml:space="preserve">CICLO 1:</t>
  </si>
  <si>
    <t xml:space="preserve">Ingresos por ventas</t>
  </si>
  <si>
    <t xml:space="preserve">Presupuesto</t>
  </si>
  <si>
    <t xml:space="preserve">Las ventas son a credito 30 dias.</t>
  </si>
  <si>
    <t xml:space="preserve">Caja</t>
  </si>
  <si>
    <t xml:space="preserve">Total</t>
  </si>
  <si>
    <t xml:space="preserve">Estado de Resultados</t>
  </si>
  <si>
    <t xml:space="preserve">Creditos por ventas</t>
  </si>
  <si>
    <t xml:space="preserve">Créditos por ventas</t>
  </si>
  <si>
    <t xml:space="preserve">Ventas mensuales </t>
  </si>
  <si>
    <t xml:space="preserve">Meses de Crédito</t>
  </si>
  <si>
    <t xml:space="preserve">Saldo final</t>
  </si>
  <si>
    <t xml:space="preserve">Estado de Situación</t>
  </si>
  <si>
    <t xml:space="preserve">Cobranzas</t>
  </si>
  <si>
    <t xml:space="preserve">Cobranzas flujo de fondos</t>
  </si>
  <si>
    <t xml:space="preserve">CICLO 2:</t>
  </si>
  <si>
    <t xml:space="preserve">En este ejercicio por simplicidad, se supone que las compras de mercaderia son al contado.</t>
  </si>
  <si>
    <t xml:space="preserve">Costo unitario</t>
  </si>
  <si>
    <t xml:space="preserve">Gastos anuales</t>
  </si>
  <si>
    <t xml:space="preserve">Gastos mensuales</t>
  </si>
  <si>
    <t xml:space="preserve">Pagos</t>
  </si>
  <si>
    <t xml:space="preserve">Pagos por cpas asoc al cto de vtas</t>
  </si>
  <si>
    <t xml:space="preserve">Pagos por cpas asoc a gtos mensuales</t>
  </si>
  <si>
    <t xml:space="preserve">CICLO 3:</t>
  </si>
  <si>
    <t xml:space="preserve">En este caso el Ciclo 3 son Otros ingresos e Intereses, ya que por simplicidad no hay mas partidas para calcular en el ER (salvo depreciaciones que vienen en el ciclo de inversiones).</t>
  </si>
  <si>
    <t xml:space="preserve">Venta del avión</t>
  </si>
  <si>
    <t xml:space="preserve">Costo de Venta Avión</t>
  </si>
  <si>
    <t xml:space="preserve">Préstamo al inicio</t>
  </si>
  <si>
    <t xml:space="preserve">Tasa</t>
  </si>
  <si>
    <t xml:space="preserve">CICLO 4:</t>
  </si>
  <si>
    <t xml:space="preserve">Aporte del Avión</t>
  </si>
  <si>
    <t xml:space="preserve">Venta Avión 3</t>
  </si>
  <si>
    <t xml:space="preserve">Valor</t>
  </si>
  <si>
    <t xml:space="preserve">V. Util</t>
  </si>
  <si>
    <t xml:space="preserve">Amortizacion</t>
  </si>
  <si>
    <t xml:space="preserve">Nuevo Avión</t>
  </si>
  <si>
    <t xml:space="preserve">Otros bienes</t>
  </si>
  <si>
    <t xml:space="preserve">CICLO 5:</t>
  </si>
  <si>
    <t xml:space="preserve">Préstamo financiero</t>
  </si>
  <si>
    <t xml:space="preserve">Devengamiento intereses</t>
  </si>
  <si>
    <t xml:space="preserve">Amortización de capital</t>
  </si>
  <si>
    <t xml:space="preserve">CICLO 6:</t>
  </si>
  <si>
    <t xml:space="preserve">Aportes</t>
  </si>
  <si>
    <t xml:space="preserve">CICLO 7:</t>
  </si>
  <si>
    <t xml:space="preserve">Desvio</t>
  </si>
  <si>
    <t xml:space="preserve">Resultado Ptado AII</t>
  </si>
  <si>
    <t xml:space="preserve">Desviación Volumen</t>
  </si>
  <si>
    <t xml:space="preserve">(112.000 - 100.000)* 800</t>
  </si>
  <si>
    <t xml:space="preserve">Desviación Precio</t>
  </si>
  <si>
    <t xml:space="preserve">(720-800)*112000</t>
  </si>
  <si>
    <t xml:space="preserve">(100.000 - 112.000)* 490</t>
  </si>
  <si>
    <t xml:space="preserve">(450-490)*112000</t>
  </si>
  <si>
    <t xml:space="preserve">(450-490)*(100.000-112000)</t>
  </si>
  <si>
    <t xml:space="preserve">P Real - 720 y 490</t>
  </si>
  <si>
    <t xml:space="preserve">`Ptado - Real</t>
  </si>
  <si>
    <t xml:space="preserve">P Ptado - 800 y 450</t>
  </si>
  <si>
    <t xml:space="preserve">Resultado Real</t>
  </si>
  <si>
    <t xml:space="preserve">Q Ptado</t>
  </si>
  <si>
    <t xml:space="preserve">Q Real</t>
  </si>
  <si>
    <t xml:space="preserve">Pt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_(* #,##0_);_(* \(#,##0\);_(* \-??_);_(@_)"/>
    <numFmt numFmtId="168" formatCode="#,##0"/>
    <numFmt numFmtId="169" formatCode="_-* #,##0\ _€_-;\-* #,##0\ _€_-;_-* \-??\ _€_-;_-@_-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sz val="9"/>
      <color rgb="FF000000"/>
      <name val="Tahoma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103680</xdr:rowOff>
    </xdr:from>
    <xdr:to>
      <xdr:col>4</xdr:col>
      <xdr:colOff>1008360</xdr:colOff>
      <xdr:row>4</xdr:row>
      <xdr:rowOff>104400</xdr:rowOff>
    </xdr:to>
    <xdr:cxnSp>
      <xdr:nvCxnSpPr>
        <xdr:cNvPr id="0" name="Conector recto de flecha 2"/>
        <xdr:cNvCxnSpPr/>
      </xdr:nvCxnSpPr>
      <xdr:spPr>
        <a:xfrm flipV="1">
          <a:off x="3823560" y="770400"/>
          <a:ext cx="9381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9</xdr:row>
      <xdr:rowOff>0</xdr:rowOff>
    </xdr:from>
    <xdr:to>
      <xdr:col>3</xdr:col>
      <xdr:colOff>760320</xdr:colOff>
      <xdr:row>11</xdr:row>
      <xdr:rowOff>171360</xdr:rowOff>
    </xdr:to>
    <xdr:sp>
      <xdr:nvSpPr>
        <xdr:cNvPr id="1" name="AutoShape 1"/>
        <xdr:cNvSpPr/>
      </xdr:nvSpPr>
      <xdr:spPr>
        <a:xfrm>
          <a:off x="3591360" y="1495440"/>
          <a:ext cx="731160" cy="504720"/>
        </a:xfrm>
        <a:prstGeom prst="rightArrow">
          <a:avLst>
            <a:gd name="adj1" fmla="val 50000"/>
            <a:gd name="adj2" fmla="val 362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520</xdr:colOff>
      <xdr:row>17</xdr:row>
      <xdr:rowOff>9360</xdr:rowOff>
    </xdr:from>
    <xdr:to>
      <xdr:col>6</xdr:col>
      <xdr:colOff>464040</xdr:colOff>
      <xdr:row>21</xdr:row>
      <xdr:rowOff>75960</xdr:rowOff>
    </xdr:to>
    <xdr:sp>
      <xdr:nvSpPr>
        <xdr:cNvPr id="2" name="AutoShape 2"/>
        <xdr:cNvSpPr/>
      </xdr:nvSpPr>
      <xdr:spPr>
        <a:xfrm flipV="1" rot="5400000">
          <a:off x="6561360" y="2730960"/>
          <a:ext cx="714240" cy="9669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7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false" hidden="false" outlineLevel="0" max="7" min="6" style="1" width="11.42"/>
    <col collapsed="false" customWidth="true" hidden="false" outlineLevel="0" max="9" min="8" style="1" width="12.56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</row>
    <row r="3" customFormat="false" ht="8.25" hidden="false" customHeight="true" outlineLevel="0" collapsed="false"/>
    <row r="4" customFormat="false" ht="13.5" hidden="false" customHeight="false" outlineLevel="0" collapsed="false">
      <c r="B4" s="3"/>
      <c r="C4" s="4" t="s">
        <v>1</v>
      </c>
      <c r="D4" s="4" t="s">
        <v>2</v>
      </c>
    </row>
    <row r="5" customFormat="false" ht="8.25" hidden="false" customHeight="true" outlineLevel="0" collapsed="false"/>
    <row r="6" customFormat="false" ht="12.75" hidden="false" customHeight="false" outlineLevel="0" collapsed="false">
      <c r="B6" s="1" t="s">
        <v>3</v>
      </c>
      <c r="C6" s="5" t="n">
        <f aca="false">+MODULOS!C6</f>
        <v>80000000</v>
      </c>
      <c r="D6" s="5" t="n">
        <f aca="false">+MODULOS!D6</f>
        <v>80640000</v>
      </c>
      <c r="E6" s="1" t="s">
        <v>4</v>
      </c>
    </row>
    <row r="7" customFormat="false" ht="13.5" hidden="false" customHeight="false" outlineLevel="0" collapsed="false">
      <c r="B7" s="6" t="s">
        <v>5</v>
      </c>
      <c r="C7" s="7" t="n">
        <f aca="false">-MODULOS!C20</f>
        <v>-45000000</v>
      </c>
      <c r="D7" s="7" t="n">
        <f aca="false">-MODULOS!D20</f>
        <v>-54880000</v>
      </c>
      <c r="E7" s="1" t="s">
        <v>4</v>
      </c>
    </row>
    <row r="8" customFormat="false" ht="13.5" hidden="false" customHeight="false" outlineLevel="0" collapsed="false">
      <c r="B8" s="8" t="s">
        <v>6</v>
      </c>
      <c r="C8" s="9" t="n">
        <f aca="false">C6+C7</f>
        <v>35000000</v>
      </c>
      <c r="D8" s="9" t="n">
        <f aca="false">D6+D7</f>
        <v>25760000</v>
      </c>
      <c r="E8" s="1" t="s">
        <v>4</v>
      </c>
    </row>
    <row r="9" customFormat="false" ht="12.75" hidden="false" customHeight="false" outlineLevel="0" collapsed="false">
      <c r="B9" s="1" t="s">
        <v>7</v>
      </c>
      <c r="C9" s="10" t="n">
        <f aca="false">+MODULOS!C36</f>
        <v>8000000</v>
      </c>
      <c r="D9" s="10" t="n">
        <f aca="false">+MODULOS!D36</f>
        <v>0</v>
      </c>
      <c r="E9" s="1" t="s">
        <v>4</v>
      </c>
    </row>
    <row r="10" customFormat="false" ht="12.75" hidden="false" customHeight="false" outlineLevel="0" collapsed="false">
      <c r="B10" s="8" t="s">
        <v>8</v>
      </c>
      <c r="C10" s="9" t="n">
        <f aca="false">SUM(C11:C12)</f>
        <v>-25000000</v>
      </c>
      <c r="D10" s="9" t="n">
        <f aca="false">SUM(D11:D12)</f>
        <v>-21900000</v>
      </c>
      <c r="E10" s="1" t="s">
        <v>4</v>
      </c>
    </row>
    <row r="11" customFormat="false" ht="12.75" hidden="false" customHeight="false" outlineLevel="0" collapsed="false">
      <c r="B11" s="11" t="s">
        <v>9</v>
      </c>
      <c r="C11" s="12" t="n">
        <v>-10000000</v>
      </c>
      <c r="D11" s="12" t="n">
        <v>-9900000</v>
      </c>
      <c r="E11" s="1" t="s">
        <v>10</v>
      </c>
    </row>
    <row r="12" customFormat="false" ht="12.75" hidden="false" customHeight="false" outlineLevel="0" collapsed="false">
      <c r="B12" s="11" t="s">
        <v>11</v>
      </c>
      <c r="C12" s="12" t="n">
        <v>-15000000</v>
      </c>
      <c r="D12" s="12" t="n">
        <v>-12000000</v>
      </c>
      <c r="E12" s="1" t="s">
        <v>10</v>
      </c>
    </row>
    <row r="13" customFormat="false" ht="12.75" hidden="false" customHeight="false" outlineLevel="0" collapsed="false">
      <c r="B13" s="8" t="s">
        <v>12</v>
      </c>
      <c r="C13" s="9" t="n">
        <f aca="false">C8+C9+C10</f>
        <v>18000000</v>
      </c>
      <c r="D13" s="9" t="n">
        <f aca="false">D8+D9+D10</f>
        <v>3860000</v>
      </c>
      <c r="E13" s="1" t="s">
        <v>4</v>
      </c>
    </row>
    <row r="14" customFormat="false" ht="13.5" hidden="false" customHeight="false" outlineLevel="0" collapsed="false">
      <c r="B14" s="6" t="s">
        <v>13</v>
      </c>
      <c r="C14" s="13" t="n">
        <f aca="false">-MODULOS!E57</f>
        <v>-4700000</v>
      </c>
      <c r="D14" s="13" t="n">
        <f aca="false">-MODULOS!H57</f>
        <v>-2900000</v>
      </c>
      <c r="E14" s="1" t="s">
        <v>4</v>
      </c>
    </row>
    <row r="15" customFormat="false" ht="13.5" hidden="false" customHeight="false" outlineLevel="0" collapsed="false">
      <c r="B15" s="8" t="s">
        <v>14</v>
      </c>
      <c r="C15" s="9" t="n">
        <f aca="false">+C13+C14</f>
        <v>13300000</v>
      </c>
      <c r="D15" s="9" t="n">
        <f aca="false">+D13+D14</f>
        <v>960000</v>
      </c>
      <c r="E15" s="1" t="s">
        <v>4</v>
      </c>
    </row>
    <row r="16" customFormat="false" ht="13.5" hidden="false" customHeight="false" outlineLevel="0" collapsed="false">
      <c r="B16" s="6" t="s">
        <v>15</v>
      </c>
      <c r="C16" s="14" t="n">
        <f aca="false">-MODULOS!C41</f>
        <v>-200000</v>
      </c>
      <c r="D16" s="14" t="n">
        <f aca="false">-MODULOS!D41</f>
        <v>-200000</v>
      </c>
      <c r="E16" s="1" t="s">
        <v>4</v>
      </c>
    </row>
    <row r="17" customFormat="false" ht="13.5" hidden="false" customHeight="false" outlineLevel="0" collapsed="false">
      <c r="B17" s="8" t="s">
        <v>16</v>
      </c>
      <c r="C17" s="9" t="n">
        <f aca="false">+C15+C16</f>
        <v>13100000</v>
      </c>
      <c r="D17" s="9" t="n">
        <f aca="false">+D15+D16</f>
        <v>760000</v>
      </c>
    </row>
    <row r="18" customFormat="false" ht="13.5" hidden="false" customHeight="false" outlineLevel="0" collapsed="false">
      <c r="B18" s="6" t="s">
        <v>17</v>
      </c>
      <c r="C18" s="15" t="n">
        <f aca="false">-C17*0.25</f>
        <v>-3275000</v>
      </c>
      <c r="D18" s="15" t="n">
        <f aca="false">-D17*0.25</f>
        <v>-190000</v>
      </c>
      <c r="E18" s="1" t="s">
        <v>4</v>
      </c>
    </row>
    <row r="19" customFormat="false" ht="13.5" hidden="false" customHeight="false" outlineLevel="0" collapsed="false">
      <c r="B19" s="8" t="s">
        <v>18</v>
      </c>
      <c r="C19" s="9" t="n">
        <f aca="false">+C17+C18</f>
        <v>9825000</v>
      </c>
      <c r="D19" s="9" t="n">
        <f aca="false">+D17+D18</f>
        <v>570000</v>
      </c>
    </row>
    <row r="20" customFormat="false" ht="12.75" hidden="false" customHeight="false" outlineLevel="0" collapsed="false">
      <c r="C20" s="16"/>
      <c r="D20" s="16"/>
    </row>
    <row r="23" customFormat="false" ht="12.75" hidden="false" customHeight="false" outlineLevel="0" collapsed="false">
      <c r="B23" s="8" t="s">
        <v>3</v>
      </c>
      <c r="C23" s="17" t="str">
        <f aca="false">+C4</f>
        <v>PPTO USD</v>
      </c>
      <c r="D23" s="17" t="str">
        <f aca="false">+D4</f>
        <v>REAL USD</v>
      </c>
    </row>
    <row r="24" customFormat="false" ht="12.75" hidden="false" customHeight="false" outlineLevel="0" collapsed="false">
      <c r="B24" s="1" t="s">
        <v>19</v>
      </c>
      <c r="C24" s="18" t="n">
        <v>800</v>
      </c>
      <c r="D24" s="18" t="n">
        <v>720</v>
      </c>
    </row>
    <row r="25" customFormat="false" ht="12.75" hidden="false" customHeight="false" outlineLevel="0" collapsed="false">
      <c r="B25" s="1" t="s">
        <v>20</v>
      </c>
      <c r="C25" s="18" t="n">
        <v>100000</v>
      </c>
      <c r="D25" s="18" t="n">
        <v>112000</v>
      </c>
    </row>
    <row r="26" customFormat="false" ht="12.75" hidden="false" customHeight="false" outlineLevel="0" collapsed="false">
      <c r="B26" s="19" t="s">
        <v>3</v>
      </c>
      <c r="C26" s="20" t="n">
        <f aca="false">+C25*C24</f>
        <v>80000000</v>
      </c>
      <c r="D26" s="20" t="n">
        <f aca="false">+D25*D24</f>
        <v>80640000</v>
      </c>
    </row>
    <row r="28" customFormat="false" ht="12.75" hidden="false" customHeight="false" outlineLevel="0" collapsed="false">
      <c r="B28" s="8" t="str">
        <f aca="false">+B7</f>
        <v>Costo de Ventas</v>
      </c>
    </row>
    <row r="29" customFormat="false" ht="12.75" hidden="false" customHeight="false" outlineLevel="0" collapsed="false">
      <c r="B29" s="1" t="s">
        <v>21</v>
      </c>
      <c r="C29" s="18" t="n">
        <v>450</v>
      </c>
      <c r="D29" s="18" t="n">
        <v>490</v>
      </c>
    </row>
    <row r="30" customFormat="false" ht="12.75" hidden="false" customHeight="false" outlineLevel="0" collapsed="false">
      <c r="B30" s="1" t="str">
        <f aca="false">+B25</f>
        <v>Cantidad</v>
      </c>
      <c r="C30" s="18" t="n">
        <f aca="false">+C25</f>
        <v>100000</v>
      </c>
      <c r="D30" s="18" t="n">
        <f aca="false">+D25</f>
        <v>112000</v>
      </c>
    </row>
    <row r="31" customFormat="false" ht="12.75" hidden="false" customHeight="false" outlineLevel="0" collapsed="false">
      <c r="B31" s="19" t="str">
        <f aca="false">+B28</f>
        <v>Costo de Ventas</v>
      </c>
      <c r="C31" s="21" t="n">
        <f aca="false">+C30*C29</f>
        <v>45000000</v>
      </c>
      <c r="D31" s="21" t="n">
        <f aca="false">+D30*D29</f>
        <v>54880000</v>
      </c>
    </row>
    <row r="33" customFormat="false" ht="12.75" hidden="false" customHeight="false" outlineLevel="0" collapsed="false">
      <c r="B33" s="8" t="str">
        <f aca="false">+B9</f>
        <v>Otros ingresos</v>
      </c>
    </row>
    <row r="34" customFormat="false" ht="12.75" hidden="false" customHeight="false" outlineLevel="0" collapsed="false">
      <c r="B34" s="1" t="s">
        <v>22</v>
      </c>
      <c r="C34" s="18" t="n">
        <v>8000000</v>
      </c>
      <c r="D34" s="18" t="n">
        <v>0</v>
      </c>
    </row>
    <row r="35" customFormat="false" ht="12.75" hidden="false" customHeight="false" outlineLevel="0" collapsed="false">
      <c r="B35" s="1" t="s">
        <v>23</v>
      </c>
      <c r="C35" s="18" t="n">
        <v>0</v>
      </c>
      <c r="D35" s="18"/>
    </row>
    <row r="36" customFormat="false" ht="12.75" hidden="false" customHeight="false" outlineLevel="0" collapsed="false">
      <c r="C36" s="22" t="n">
        <f aca="false">+C34-C35</f>
        <v>8000000</v>
      </c>
      <c r="D36" s="22" t="n">
        <f aca="false">+D34-D35</f>
        <v>0</v>
      </c>
    </row>
    <row r="38" customFormat="false" ht="12.75" hidden="false" customHeight="false" outlineLevel="0" collapsed="false">
      <c r="B38" s="8" t="str">
        <f aca="false">+B14</f>
        <v>Depreciaciones</v>
      </c>
      <c r="F38" s="8" t="s">
        <v>24</v>
      </c>
    </row>
    <row r="39" customFormat="false" ht="12.75" hidden="false" customHeight="false" outlineLevel="0" collapsed="false">
      <c r="C39" s="23" t="n">
        <f aca="false">+J47</f>
        <v>4700000</v>
      </c>
      <c r="D39" s="23" t="n">
        <f aca="false">+J44</f>
        <v>2900000</v>
      </c>
      <c r="F39" s="17" t="s">
        <v>25</v>
      </c>
      <c r="G39" s="17" t="s">
        <v>26</v>
      </c>
      <c r="H39" s="17" t="s">
        <v>27</v>
      </c>
      <c r="I39" s="17" t="s">
        <v>28</v>
      </c>
      <c r="J39" s="17" t="s">
        <v>29</v>
      </c>
    </row>
    <row r="40" customFormat="false" ht="12.75" hidden="false" customHeight="false" outlineLevel="0" collapsed="false">
      <c r="F40" s="18" t="s">
        <v>30</v>
      </c>
      <c r="G40" s="18" t="n">
        <v>10</v>
      </c>
      <c r="H40" s="18" t="n">
        <v>16000000</v>
      </c>
      <c r="I40" s="18" t="n">
        <v>6000000</v>
      </c>
      <c r="J40" s="18" t="n">
        <f aca="false">+H40/G40</f>
        <v>1600000</v>
      </c>
    </row>
    <row r="41" customFormat="false" ht="12.75" hidden="false" customHeight="false" outlineLevel="0" collapsed="false">
      <c r="B41" s="8" t="str">
        <f aca="false">+B16</f>
        <v>Intereses perdidos</v>
      </c>
      <c r="F41" s="18" t="s">
        <v>31</v>
      </c>
      <c r="G41" s="18" t="n">
        <v>10</v>
      </c>
      <c r="H41" s="18" t="n">
        <v>12000000</v>
      </c>
      <c r="I41" s="18" t="n">
        <v>8000000</v>
      </c>
      <c r="J41" s="18" t="n">
        <f aca="false">+H41/G41</f>
        <v>1200000</v>
      </c>
    </row>
    <row r="42" customFormat="false" ht="12.75" hidden="false" customHeight="false" outlineLevel="0" collapsed="false">
      <c r="B42" s="1" t="s">
        <v>32</v>
      </c>
      <c r="C42" s="18" t="n">
        <v>4000000</v>
      </c>
      <c r="D42" s="18" t="n">
        <v>4000000</v>
      </c>
      <c r="F42" s="18" t="s">
        <v>33</v>
      </c>
      <c r="G42" s="18" t="n">
        <v>10</v>
      </c>
      <c r="H42" s="18" t="n">
        <v>10000000</v>
      </c>
      <c r="I42" s="18" t="n">
        <v>10000000</v>
      </c>
      <c r="J42" s="18"/>
    </row>
    <row r="43" customFormat="false" ht="12.75" hidden="false" customHeight="false" outlineLevel="0" collapsed="false">
      <c r="B43" s="1" t="s">
        <v>34</v>
      </c>
      <c r="C43" s="24" t="n">
        <f aca="false">+C42*5%</f>
        <v>200000</v>
      </c>
      <c r="D43" s="24" t="n">
        <f aca="false">+D42*5%</f>
        <v>200000</v>
      </c>
      <c r="F43" s="18" t="s">
        <v>35</v>
      </c>
      <c r="G43" s="18" t="n">
        <v>20</v>
      </c>
      <c r="H43" s="18" t="n">
        <v>2000000</v>
      </c>
      <c r="I43" s="18" t="n">
        <v>1000000</v>
      </c>
      <c r="J43" s="18" t="n">
        <f aca="false">+H43/G43</f>
        <v>100000</v>
      </c>
    </row>
    <row r="44" customFormat="false" ht="12.75" hidden="false" customHeight="false" outlineLevel="0" collapsed="false">
      <c r="F44" s="17" t="s">
        <v>36</v>
      </c>
      <c r="G44" s="17"/>
      <c r="H44" s="17" t="n">
        <f aca="false">+H43+H42+H41+H40</f>
        <v>40000000</v>
      </c>
      <c r="I44" s="17" t="n">
        <f aca="false">+I43+I42+I41+I40</f>
        <v>25000000</v>
      </c>
      <c r="J44" s="25" t="n">
        <f aca="false">+J43+J42+J41+J40</f>
        <v>2900000</v>
      </c>
      <c r="K44" s="1" t="n">
        <f aca="false">+I44+J44</f>
        <v>27900000</v>
      </c>
    </row>
    <row r="45" customFormat="false" ht="12.75" hidden="false" customHeight="false" outlineLevel="0" collapsed="false">
      <c r="F45" s="18" t="str">
        <f aca="false">+F42</f>
        <v>Avion 3</v>
      </c>
      <c r="G45" s="18"/>
      <c r="H45" s="18" t="n">
        <f aca="false">-H42</f>
        <v>-10000000</v>
      </c>
      <c r="I45" s="18" t="n">
        <f aca="false">-I42</f>
        <v>-10000000</v>
      </c>
      <c r="J45" s="18" t="n">
        <f aca="false">-J42</f>
        <v>-0</v>
      </c>
    </row>
    <row r="46" customFormat="false" ht="12.75" hidden="false" customHeight="false" outlineLevel="0" collapsed="false">
      <c r="F46" s="18" t="s">
        <v>37</v>
      </c>
      <c r="G46" s="18" t="n">
        <v>10</v>
      </c>
      <c r="H46" s="18" t="n">
        <v>18000000</v>
      </c>
      <c r="I46" s="18"/>
      <c r="J46" s="18" t="n">
        <f aca="false">+H46/G46</f>
        <v>1800000</v>
      </c>
    </row>
    <row r="47" customFormat="false" ht="12.75" hidden="false" customHeight="false" outlineLevel="0" collapsed="false">
      <c r="F47" s="17" t="s">
        <v>38</v>
      </c>
      <c r="G47" s="18"/>
      <c r="H47" s="17" t="n">
        <f aca="false">+H46+H44+H45</f>
        <v>48000000</v>
      </c>
      <c r="I47" s="17" t="n">
        <f aca="false">+I46+I44+I45</f>
        <v>15000000</v>
      </c>
      <c r="J47" s="25" t="n">
        <f aca="false">+J46+J44</f>
        <v>4700000</v>
      </c>
    </row>
    <row r="48" customFormat="false" ht="12.75" hidden="false" customHeight="false" outlineLevel="0" collapsed="false">
      <c r="J48" s="1" t="n">
        <f aca="false">+J47+I47</f>
        <v>19700000</v>
      </c>
    </row>
  </sheetData>
  <mergeCells count="1">
    <mergeCell ref="B2:D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56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6" min="5" style="1" width="14.7"/>
    <col collapsed="false" customWidth="false" hidden="false" outlineLevel="0" max="8" min="7" style="1" width="11.42"/>
    <col collapsed="false" customWidth="true" hidden="false" outlineLevel="0" max="9" min="9" style="1" width="31.7"/>
    <col collapsed="false" customWidth="true" hidden="false" outlineLevel="0" max="10" min="10" style="1" width="1.41"/>
    <col collapsed="false" customWidth="true" hidden="false" outlineLevel="0" max="12" min="11" style="1" width="11.85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B2" s="26" t="s">
        <v>39</v>
      </c>
      <c r="C2" s="26"/>
      <c r="D2" s="26"/>
    </row>
    <row r="3" customFormat="false" ht="13.5" hidden="false" customHeight="false" outlineLevel="0" collapsed="false">
      <c r="B3" s="27"/>
      <c r="C3" s="27"/>
      <c r="D3" s="27"/>
    </row>
    <row r="4" customFormat="false" ht="13.5" hidden="false" customHeight="false" outlineLevel="0" collapsed="false">
      <c r="B4" s="28"/>
      <c r="C4" s="29" t="s">
        <v>1</v>
      </c>
      <c r="D4" s="29" t="s">
        <v>2</v>
      </c>
      <c r="I4" s="30" t="str">
        <f aca="false">+B5</f>
        <v>Disponibilidades</v>
      </c>
      <c r="J4" s="31"/>
      <c r="K4" s="32" t="str">
        <f aca="false">+C4</f>
        <v>PPTO USD</v>
      </c>
      <c r="L4" s="33" t="str">
        <f aca="false">+D4</f>
        <v>REAL USD</v>
      </c>
    </row>
    <row r="5" customFormat="false" ht="13.5" hidden="false" customHeight="false" outlineLevel="0" collapsed="false">
      <c r="B5" s="34" t="s">
        <v>40</v>
      </c>
      <c r="C5" s="35" t="n">
        <f aca="false">+'SP 1 - FF'!B19</f>
        <v>8958333.33333333</v>
      </c>
      <c r="D5" s="35" t="n">
        <f aca="false">+'SP 1 - FF'!C19</f>
        <v>2950000</v>
      </c>
      <c r="F5" s="1" t="s">
        <v>41</v>
      </c>
      <c r="I5" s="36"/>
      <c r="L5" s="37"/>
    </row>
    <row r="6" customFormat="false" ht="12.75" hidden="false" customHeight="false" outlineLevel="0" collapsed="false">
      <c r="B6" s="38" t="s">
        <v>42</v>
      </c>
      <c r="C6" s="39" t="n">
        <f aca="false">+MODULOS!C11</f>
        <v>6666666.66666667</v>
      </c>
      <c r="D6" s="40" t="n">
        <f aca="false">+MODULOS!D11</f>
        <v>6720000</v>
      </c>
      <c r="E6" s="41" t="s">
        <v>43</v>
      </c>
      <c r="I6" s="42" t="s">
        <v>44</v>
      </c>
      <c r="J6" s="8"/>
      <c r="K6" s="17" t="n">
        <v>1000000</v>
      </c>
      <c r="L6" s="43" t="n">
        <v>1000000</v>
      </c>
    </row>
    <row r="7" customFormat="false" ht="12.75" hidden="false" customHeight="false" outlineLevel="0" collapsed="false">
      <c r="B7" s="38" t="s">
        <v>45</v>
      </c>
      <c r="C7" s="44" t="n">
        <f aca="false">+MODULOS!C47</f>
        <v>48000000</v>
      </c>
      <c r="D7" s="44" t="n">
        <f aca="false">+MODULOS!D47</f>
        <v>40000000</v>
      </c>
      <c r="I7" s="42"/>
      <c r="J7" s="8"/>
      <c r="L7" s="37"/>
    </row>
    <row r="8" customFormat="false" ht="13.5" hidden="false" customHeight="false" outlineLevel="0" collapsed="false">
      <c r="B8" s="38" t="s">
        <v>46</v>
      </c>
      <c r="C8" s="45" t="n">
        <f aca="false">-MODULOS!C63</f>
        <v>-19700000</v>
      </c>
      <c r="D8" s="45" t="n">
        <f aca="false">-MODULOS!D63</f>
        <v>-27900000</v>
      </c>
      <c r="I8" s="36" t="s">
        <v>3</v>
      </c>
      <c r="K8" s="18" t="n">
        <f aca="false">+'SP 1 - ER'!C6/12*11</f>
        <v>73333333.3333333</v>
      </c>
      <c r="L8" s="46" t="n">
        <f aca="false">+'SP 1 - ER'!D6/12*11</f>
        <v>73920000</v>
      </c>
    </row>
    <row r="9" customFormat="false" ht="13.5" hidden="false" customHeight="false" outlineLevel="0" collapsed="false">
      <c r="B9" s="47" t="s">
        <v>47</v>
      </c>
      <c r="C9" s="48" t="n">
        <f aca="false">+SUM(C5:C8)</f>
        <v>43925000</v>
      </c>
      <c r="D9" s="48" t="n">
        <f aca="false">+SUM(D5:D8)</f>
        <v>21770000</v>
      </c>
      <c r="I9" s="36" t="s">
        <v>48</v>
      </c>
      <c r="K9" s="18" t="n">
        <f aca="false">+'SP 1 - ER'!C9</f>
        <v>8000000</v>
      </c>
      <c r="L9" s="46"/>
    </row>
    <row r="10" customFormat="false" ht="12.75" hidden="false" customHeight="false" outlineLevel="0" collapsed="false">
      <c r="B10" s="38" t="s">
        <v>49</v>
      </c>
      <c r="C10" s="49" t="n">
        <f aca="false">+MODULOS!C26</f>
        <v>2500000</v>
      </c>
      <c r="D10" s="40" t="n">
        <f aca="false">+MODULOS!D26</f>
        <v>2000000</v>
      </c>
      <c r="E10" s="41" t="s">
        <v>43</v>
      </c>
      <c r="I10" s="42" t="s">
        <v>50</v>
      </c>
      <c r="K10" s="17" t="n">
        <f aca="false">+K9+K8</f>
        <v>81333333.3333333</v>
      </c>
      <c r="L10" s="17" t="n">
        <f aca="false">+L9+L8</f>
        <v>73920000</v>
      </c>
    </row>
    <row r="11" customFormat="false" ht="13.5" hidden="false" customHeight="false" outlineLevel="0" collapsed="false">
      <c r="B11" s="50" t="s">
        <v>51</v>
      </c>
      <c r="C11" s="51" t="n">
        <f aca="false">+MODULOS!C70</f>
        <v>1600000</v>
      </c>
      <c r="D11" s="51" t="n">
        <f aca="false">+MODULOS!D70</f>
        <v>4200000</v>
      </c>
      <c r="I11" s="36"/>
      <c r="L11" s="37"/>
    </row>
    <row r="12" customFormat="false" ht="13.5" hidden="false" customHeight="false" outlineLevel="0" collapsed="false">
      <c r="B12" s="47" t="s">
        <v>52</v>
      </c>
      <c r="C12" s="48" t="n">
        <f aca="false">+C10+C11</f>
        <v>4100000</v>
      </c>
      <c r="D12" s="48" t="n">
        <f aca="false">+D10+D11</f>
        <v>6200000</v>
      </c>
      <c r="I12" s="52" t="s">
        <v>53</v>
      </c>
      <c r="K12" s="18" t="n">
        <f aca="false">-'SP 1 - ER'!C7</f>
        <v>45000000</v>
      </c>
      <c r="L12" s="46" t="n">
        <f aca="false">-'SP 1 - ER'!D7</f>
        <v>54880000</v>
      </c>
    </row>
    <row r="13" customFormat="false" ht="12.75" hidden="false" customHeight="false" outlineLevel="0" collapsed="false">
      <c r="B13" s="38" t="s">
        <v>54</v>
      </c>
      <c r="C13" s="53" t="n">
        <f aca="false">+MODULOS!C75</f>
        <v>34000000</v>
      </c>
      <c r="D13" s="53" t="n">
        <f aca="false">+MODULOS!D75</f>
        <v>19000000</v>
      </c>
      <c r="I13" s="52" t="s">
        <v>55</v>
      </c>
      <c r="K13" s="18" t="n">
        <f aca="false">-'SP 1 - ER'!C12/12*10</f>
        <v>12500000</v>
      </c>
      <c r="L13" s="46" t="n">
        <f aca="false">-'SP 1 - ER'!D12/12*10</f>
        <v>10000000</v>
      </c>
    </row>
    <row r="14" customFormat="false" ht="13.5" hidden="false" customHeight="false" outlineLevel="0" collapsed="false">
      <c r="B14" s="50" t="s">
        <v>56</v>
      </c>
      <c r="C14" s="54" t="n">
        <f aca="false">+MODULOS!C80</f>
        <v>5825000</v>
      </c>
      <c r="D14" s="54" t="n">
        <f aca="false">+MODULOS!D80</f>
        <v>-3430000</v>
      </c>
      <c r="I14" s="52" t="s">
        <v>57</v>
      </c>
      <c r="K14" s="18" t="n">
        <f aca="false">-'SP 1 - ER'!C11</f>
        <v>10000000</v>
      </c>
      <c r="L14" s="46" t="n">
        <f aca="false">-'SP 1 - ER'!D11</f>
        <v>9900000</v>
      </c>
    </row>
    <row r="15" customFormat="false" ht="13.5" hidden="false" customHeight="false" outlineLevel="0" collapsed="false">
      <c r="B15" s="47" t="s">
        <v>58</v>
      </c>
      <c r="C15" s="55" t="n">
        <f aca="false">+C13+C14</f>
        <v>39825000</v>
      </c>
      <c r="D15" s="55" t="n">
        <f aca="false">+D13+D14</f>
        <v>15570000</v>
      </c>
      <c r="I15" s="52" t="s">
        <v>59</v>
      </c>
      <c r="K15" s="18" t="n">
        <f aca="false">-G32</f>
        <v>2400000</v>
      </c>
      <c r="L15" s="46" t="n">
        <f aca="false">-H32</f>
        <v>-0</v>
      </c>
    </row>
    <row r="16" customFormat="false" ht="13.5" hidden="false" customHeight="false" outlineLevel="0" collapsed="false">
      <c r="B16" s="56" t="s">
        <v>60</v>
      </c>
      <c r="C16" s="57" t="n">
        <f aca="false">+C12+C15</f>
        <v>43925000</v>
      </c>
      <c r="D16" s="57" t="n">
        <f aca="false">+D15+D12</f>
        <v>21770000</v>
      </c>
      <c r="I16" s="52" t="s">
        <v>61</v>
      </c>
      <c r="K16" s="18" t="n">
        <f aca="false">-G31</f>
        <v>200000</v>
      </c>
      <c r="L16" s="46" t="n">
        <f aca="false">-H31</f>
        <v>-0</v>
      </c>
    </row>
    <row r="17" customFormat="false" ht="12.75" hidden="false" customHeight="false" outlineLevel="0" collapsed="false">
      <c r="I17" s="52" t="s">
        <v>62</v>
      </c>
      <c r="K17" s="18" t="n">
        <f aca="false">-'SP 1 - ER'!C18</f>
        <v>3275000</v>
      </c>
      <c r="L17" s="46" t="n">
        <f aca="false">-'SP 1 - ER'!D18</f>
        <v>190000</v>
      </c>
    </row>
    <row r="18" customFormat="false" ht="15" hidden="false" customHeight="false" outlineLevel="0" collapsed="false">
      <c r="C18" s="58" t="n">
        <f aca="false">+C16-C9</f>
        <v>0</v>
      </c>
      <c r="D18" s="58" t="n">
        <f aca="false">+D16-D9</f>
        <v>0</v>
      </c>
      <c r="I18" s="59" t="s">
        <v>63</v>
      </c>
      <c r="K18" s="17" t="n">
        <f aca="false">+K17+K16+K15+K14+K13+K12</f>
        <v>73375000</v>
      </c>
      <c r="L18" s="43" t="n">
        <f aca="false">+L17+L16+L15+L14+L13+L12</f>
        <v>74970000</v>
      </c>
    </row>
    <row r="19" customFormat="false" ht="15" hidden="false" customHeight="false" outlineLevel="0" collapsed="false">
      <c r="I19" s="59"/>
      <c r="K19" s="8"/>
      <c r="L19" s="60"/>
      <c r="M19" s="8" t="n">
        <f aca="false">+M6+M9-M17</f>
        <v>0</v>
      </c>
    </row>
    <row r="20" customFormat="false" ht="15" hidden="false" customHeight="false" outlineLevel="0" collapsed="false">
      <c r="B20" s="8" t="str">
        <f aca="false">+B6</f>
        <v>Créditos por Ventas</v>
      </c>
      <c r="C20" s="61" t="n">
        <f aca="false">+'SP 1 - ER'!C6/12</f>
        <v>6666666.66666667</v>
      </c>
      <c r="D20" s="61" t="n">
        <f aca="false">+'SP 1 - ER'!D6/12</f>
        <v>6720000</v>
      </c>
      <c r="I20" s="59" t="s">
        <v>64</v>
      </c>
      <c r="K20" s="17" t="n">
        <f aca="false">18000000-18000000</f>
        <v>0</v>
      </c>
      <c r="L20" s="17" t="n">
        <v>3000000</v>
      </c>
    </row>
    <row r="21" customFormat="false" ht="12.75" hidden="false" customHeight="false" outlineLevel="0" collapsed="false">
      <c r="B21" s="1" t="s">
        <v>65</v>
      </c>
      <c r="I21" s="36"/>
      <c r="L21" s="37"/>
    </row>
    <row r="22" customFormat="false" ht="13.5" hidden="false" customHeight="false" outlineLevel="0" collapsed="false">
      <c r="I22" s="62" t="s">
        <v>66</v>
      </c>
      <c r="J22" s="63"/>
      <c r="K22" s="64" t="n">
        <f aca="false">+K6+K10-K18</f>
        <v>8958333.33333334</v>
      </c>
      <c r="L22" s="65" t="n">
        <f aca="false">+L6+L10-L18+L20</f>
        <v>2950000</v>
      </c>
    </row>
    <row r="23" customFormat="false" ht="12.75" hidden="false" customHeight="false" outlineLevel="0" collapsed="false">
      <c r="B23" s="8" t="str">
        <f aca="false">+B7</f>
        <v>Bienes de Uso</v>
      </c>
      <c r="C23" s="23" t="n">
        <f aca="false">+'SP 1 - ER'!H47</f>
        <v>48000000</v>
      </c>
      <c r="D23" s="23" t="n">
        <f aca="false">+'SP 1 - ER'!H44</f>
        <v>40000000</v>
      </c>
    </row>
    <row r="24" customFormat="false" ht="12.75" hidden="false" customHeight="false" outlineLevel="0" collapsed="false">
      <c r="B24" s="8" t="str">
        <f aca="false">+B8</f>
        <v>Amortización Acumulada</v>
      </c>
      <c r="C24" s="23" t="n">
        <f aca="false">+'SP 1 - ER'!I44+'SP 1 - ER'!J47+'SP 1 - ER'!I45</f>
        <v>19700000</v>
      </c>
      <c r="D24" s="23" t="n">
        <f aca="false">+'SP 1 - ER'!I44+'SP 1 - ER'!J44</f>
        <v>27900000</v>
      </c>
    </row>
    <row r="26" customFormat="false" ht="12.75" hidden="false" customHeight="false" outlineLevel="0" collapsed="false">
      <c r="B26" s="8" t="str">
        <f aca="false">+B10</f>
        <v>Proveedores</v>
      </c>
      <c r="C26" s="22" t="n">
        <f aca="false">-'SP 1 - ER'!C12/12*2</f>
        <v>2500000</v>
      </c>
    </row>
    <row r="27" customFormat="false" ht="12.75" hidden="false" customHeight="false" outlineLevel="0" collapsed="false">
      <c r="B27" s="1" t="s">
        <v>67</v>
      </c>
    </row>
    <row r="28" customFormat="false" ht="12.75" hidden="false" customHeight="false" outlineLevel="0" collapsed="false">
      <c r="G28" s="17" t="str">
        <f aca="false">+C4</f>
        <v>PPTO USD</v>
      </c>
      <c r="H28" s="17" t="str">
        <f aca="false">+D4</f>
        <v>REAL USD</v>
      </c>
    </row>
    <row r="29" customFormat="false" ht="12.75" hidden="false" customHeight="false" outlineLevel="0" collapsed="false">
      <c r="B29" s="8" t="str">
        <f aca="false">+B11</f>
        <v>Préstamo Financiero</v>
      </c>
      <c r="C29" s="66" t="n">
        <f aca="false">+G33</f>
        <v>1600000</v>
      </c>
      <c r="D29" s="66" t="n">
        <f aca="false">+H33</f>
        <v>4200000</v>
      </c>
      <c r="F29" s="17" t="s">
        <v>68</v>
      </c>
      <c r="G29" s="18" t="n">
        <v>4000000</v>
      </c>
      <c r="H29" s="18" t="n">
        <f aca="false">+G29</f>
        <v>4000000</v>
      </c>
    </row>
    <row r="30" customFormat="false" ht="12.75" hidden="false" customHeight="false" outlineLevel="0" collapsed="false">
      <c r="F30" s="18" t="s">
        <v>69</v>
      </c>
      <c r="G30" s="18" t="n">
        <f aca="false">-'SP 1 - ER'!C16</f>
        <v>200000</v>
      </c>
      <c r="H30" s="18" t="n">
        <f aca="false">+G30</f>
        <v>200000</v>
      </c>
    </row>
    <row r="31" customFormat="false" ht="12.75" hidden="false" customHeight="false" outlineLevel="0" collapsed="false">
      <c r="F31" s="18" t="s">
        <v>70</v>
      </c>
      <c r="G31" s="18" t="n">
        <f aca="false">-G30</f>
        <v>-200000</v>
      </c>
      <c r="H31" s="18"/>
    </row>
    <row r="32" customFormat="false" ht="12.75" hidden="false" customHeight="false" outlineLevel="0" collapsed="false">
      <c r="F32" s="18" t="s">
        <v>71</v>
      </c>
      <c r="G32" s="18" t="n">
        <f aca="false">-G29*0.6</f>
        <v>-2400000</v>
      </c>
      <c r="H32" s="18"/>
    </row>
    <row r="33" customFormat="false" ht="12.75" hidden="false" customHeight="false" outlineLevel="0" collapsed="false">
      <c r="F33" s="17" t="s">
        <v>66</v>
      </c>
      <c r="G33" s="67" t="n">
        <f aca="false">+G32+G31+G30+G29</f>
        <v>1600000</v>
      </c>
      <c r="H33" s="67" t="n">
        <f aca="false">+H32+H31+H30+H29</f>
        <v>4200000</v>
      </c>
    </row>
    <row r="34" customFormat="false" ht="12.75" hidden="false" customHeight="false" outlineLevel="0" collapsed="false">
      <c r="B34" s="8" t="str">
        <f aca="false">+B13</f>
        <v>Capital</v>
      </c>
      <c r="C34" s="17" t="str">
        <f aca="false">+C4</f>
        <v>PPTO USD</v>
      </c>
      <c r="D34" s="17" t="str">
        <f aca="false">+D4</f>
        <v>REAL USD</v>
      </c>
    </row>
    <row r="35" customFormat="false" ht="12.75" hidden="false" customHeight="false" outlineLevel="0" collapsed="false">
      <c r="B35" s="1" t="s">
        <v>44</v>
      </c>
      <c r="C35" s="18" t="n">
        <v>16000000</v>
      </c>
      <c r="D35" s="18" t="n">
        <f aca="false">+C35</f>
        <v>16000000</v>
      </c>
    </row>
    <row r="36" customFormat="false" ht="12.75" hidden="false" customHeight="false" outlineLevel="0" collapsed="false">
      <c r="B36" s="1" t="s">
        <v>72</v>
      </c>
      <c r="C36" s="18" t="n">
        <v>18000000</v>
      </c>
      <c r="D36" s="18" t="n">
        <v>3000000</v>
      </c>
    </row>
    <row r="37" customFormat="false" ht="12.75" hidden="false" customHeight="false" outlineLevel="0" collapsed="false">
      <c r="C37" s="68" t="n">
        <f aca="false">+C36+C35</f>
        <v>34000000</v>
      </c>
      <c r="D37" s="68" t="n">
        <f aca="false">+D36+D35</f>
        <v>19000000</v>
      </c>
    </row>
    <row r="39" customFormat="false" ht="12.75" hidden="false" customHeight="false" outlineLevel="0" collapsed="false">
      <c r="B39" s="8" t="str">
        <f aca="false">+B14</f>
        <v>Resultados Acumulados</v>
      </c>
      <c r="C39" s="18" t="str">
        <f aca="false">+C34</f>
        <v>PPTO USD</v>
      </c>
      <c r="D39" s="18" t="str">
        <f aca="false">+D34</f>
        <v>REAL USD</v>
      </c>
    </row>
    <row r="40" customFormat="false" ht="12.75" hidden="false" customHeight="false" outlineLevel="0" collapsed="false">
      <c r="B40" s="1" t="str">
        <f aca="false">+B35</f>
        <v>Saldo Inicial</v>
      </c>
      <c r="C40" s="18" t="n">
        <v>-4000000</v>
      </c>
      <c r="D40" s="18" t="n">
        <f aca="false">+C40</f>
        <v>-4000000</v>
      </c>
    </row>
    <row r="41" customFormat="false" ht="12.75" hidden="false" customHeight="false" outlineLevel="0" collapsed="false">
      <c r="B41" s="1" t="s">
        <v>73</v>
      </c>
      <c r="C41" s="18" t="n">
        <f aca="false">+'SP 1 - ER'!C19</f>
        <v>9825000</v>
      </c>
      <c r="D41" s="18" t="n">
        <f aca="false">+'SP 1 - ER'!D19</f>
        <v>570000</v>
      </c>
    </row>
    <row r="42" customFormat="false" ht="12.75" hidden="false" customHeight="false" outlineLevel="0" collapsed="false">
      <c r="C42" s="69" t="n">
        <f aca="false">+C41+C40</f>
        <v>5825000</v>
      </c>
      <c r="D42" s="69" t="n">
        <f aca="false">+D41+D40</f>
        <v>-3430000</v>
      </c>
    </row>
  </sheetData>
  <mergeCells count="1">
    <mergeCell ref="B2:D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5.28"/>
    <col collapsed="false" customWidth="true" hidden="false" outlineLevel="0" max="3" min="2" style="27" width="13.56"/>
    <col collapsed="false" customWidth="false" hidden="false" outlineLevel="0" max="257" min="4" style="27" width="11.42"/>
  </cols>
  <sheetData>
    <row r="1" customFormat="false" ht="12.75" hidden="false" customHeight="false" outlineLevel="0" collapsed="false">
      <c r="A1" s="70" t="s">
        <v>74</v>
      </c>
      <c r="B1" s="71" t="s">
        <v>1</v>
      </c>
      <c r="C1" s="71" t="s">
        <v>2</v>
      </c>
    </row>
    <row r="2" customFormat="false" ht="15" hidden="false" customHeight="false" outlineLevel="0" collapsed="false">
      <c r="A2" s="72"/>
      <c r="B2" s="73"/>
    </row>
    <row r="3" customFormat="false" ht="15" hidden="false" customHeight="false" outlineLevel="0" collapsed="false">
      <c r="A3" s="74" t="s">
        <v>75</v>
      </c>
      <c r="B3" s="75" t="n">
        <v>1000000</v>
      </c>
      <c r="C3" s="74" t="n">
        <f aca="false">+B3</f>
        <v>1000000</v>
      </c>
    </row>
    <row r="4" customFormat="false" ht="12.75" hidden="false" customHeight="false" outlineLevel="0" collapsed="false">
      <c r="A4" s="72"/>
      <c r="B4" s="72"/>
    </row>
    <row r="5" customFormat="false" ht="12.75" hidden="false" customHeight="false" outlineLevel="0" collapsed="false">
      <c r="A5" s="76" t="s">
        <v>76</v>
      </c>
      <c r="B5" s="72" t="n">
        <f aca="false">+MODULOS!C14</f>
        <v>73333333.3333333</v>
      </c>
      <c r="C5" s="72" t="n">
        <f aca="false">+MODULOS!D14</f>
        <v>73920000</v>
      </c>
    </row>
    <row r="6" customFormat="false" ht="12.75" hidden="false" customHeight="false" outlineLevel="0" collapsed="false">
      <c r="A6" s="77" t="s">
        <v>77</v>
      </c>
      <c r="B6" s="78" t="n">
        <f aca="false">+MODULOS!C36</f>
        <v>8000000</v>
      </c>
      <c r="C6" s="78" t="n">
        <f aca="false">+MODULOS!D36</f>
        <v>0</v>
      </c>
    </row>
    <row r="7" customFormat="false" ht="15" hidden="false" customHeight="false" outlineLevel="0" collapsed="false">
      <c r="A7" s="74" t="s">
        <v>78</v>
      </c>
      <c r="B7" s="74" t="n">
        <f aca="false">+B5+B6</f>
        <v>81333333.3333333</v>
      </c>
      <c r="C7" s="74" t="n">
        <f aca="false">+C5+C6</f>
        <v>73920000</v>
      </c>
    </row>
    <row r="8" customFormat="false" ht="12.75" hidden="false" customHeight="false" outlineLevel="0" collapsed="false">
      <c r="A8" s="72"/>
      <c r="B8" s="72"/>
    </row>
    <row r="9" customFormat="false" ht="12.75" hidden="false" customHeight="false" outlineLevel="0" collapsed="false">
      <c r="A9" s="76" t="s">
        <v>79</v>
      </c>
      <c r="B9" s="72" t="n">
        <f aca="false">+MODULOS!C29+MODULOS!C30</f>
        <v>57500000</v>
      </c>
      <c r="C9" s="72" t="n">
        <f aca="false">+MODULOS!D29+MODULOS!D30</f>
        <v>64880000</v>
      </c>
    </row>
    <row r="10" customFormat="false" ht="12.75" hidden="false" customHeight="false" outlineLevel="0" collapsed="false">
      <c r="A10" s="76" t="s">
        <v>57</v>
      </c>
      <c r="B10" s="72" t="n">
        <f aca="false">-'SP 1 - ER'!C11</f>
        <v>10000000</v>
      </c>
      <c r="C10" s="72" t="n">
        <f aca="false">-'SP 1 - ER'!D11</f>
        <v>9900000</v>
      </c>
    </row>
    <row r="11" customFormat="false" ht="12.75" hidden="false" customHeight="false" outlineLevel="0" collapsed="false">
      <c r="A11" s="76" t="s">
        <v>59</v>
      </c>
      <c r="B11" s="72" t="n">
        <f aca="false">-MODULOS!C69</f>
        <v>2400000</v>
      </c>
      <c r="C11" s="72" t="n">
        <f aca="false">-MODULOS!D69</f>
        <v>-0</v>
      </c>
    </row>
    <row r="12" customFormat="false" ht="12.75" hidden="false" customHeight="false" outlineLevel="0" collapsed="false">
      <c r="A12" s="76" t="s">
        <v>61</v>
      </c>
      <c r="B12" s="72" t="n">
        <f aca="false">-MODULOS!C68</f>
        <v>200000</v>
      </c>
      <c r="C12" s="72" t="n">
        <f aca="false">-MODULOS!D68</f>
        <v>-0</v>
      </c>
    </row>
    <row r="13" customFormat="false" ht="12.75" hidden="false" customHeight="false" outlineLevel="0" collapsed="false">
      <c r="A13" s="77" t="s">
        <v>62</v>
      </c>
      <c r="B13" s="78" t="n">
        <f aca="false">-'SP 1 - ER'!C18</f>
        <v>3275000</v>
      </c>
      <c r="C13" s="78" t="n">
        <f aca="false">-'SP 1 - ER'!D18</f>
        <v>190000</v>
      </c>
    </row>
    <row r="14" customFormat="false" ht="15" hidden="false" customHeight="false" outlineLevel="0" collapsed="false">
      <c r="A14" s="74" t="s">
        <v>80</v>
      </c>
      <c r="B14" s="74" t="n">
        <f aca="false">SUM(B9:B13)</f>
        <v>73375000</v>
      </c>
      <c r="C14" s="74" t="n">
        <f aca="false">SUM(C9:C13)</f>
        <v>74970000</v>
      </c>
    </row>
    <row r="15" customFormat="false" ht="15" hidden="false" customHeight="false" outlineLevel="0" collapsed="false">
      <c r="A15" s="79"/>
      <c r="B15" s="80"/>
    </row>
    <row r="16" customFormat="false" ht="12.75" hidden="false" customHeight="false" outlineLevel="0" collapsed="false">
      <c r="A16" s="77" t="s">
        <v>81</v>
      </c>
      <c r="B16" s="78" t="n">
        <v>0</v>
      </c>
      <c r="C16" s="78" t="n">
        <f aca="false">+MODULOS!D74</f>
        <v>3000000</v>
      </c>
    </row>
    <row r="17" customFormat="false" ht="15" hidden="false" customHeight="false" outlineLevel="0" collapsed="false">
      <c r="A17" s="74" t="s">
        <v>82</v>
      </c>
      <c r="B17" s="74" t="n">
        <f aca="false">+B16</f>
        <v>0</v>
      </c>
      <c r="C17" s="74" t="n">
        <f aca="false">+C16</f>
        <v>3000000</v>
      </c>
    </row>
    <row r="18" customFormat="false" ht="12.75" hidden="false" customHeight="false" outlineLevel="0" collapsed="false">
      <c r="A18" s="72"/>
      <c r="B18" s="72"/>
    </row>
    <row r="19" customFormat="false" ht="15.75" hidden="false" customHeight="false" outlineLevel="0" collapsed="false">
      <c r="A19" s="81" t="s">
        <v>83</v>
      </c>
      <c r="B19" s="81" t="n">
        <f aca="false">+B3+B7-B14+B17</f>
        <v>8958333.33333333</v>
      </c>
      <c r="C19" s="81" t="n">
        <f aca="false">+C3+C7-C14+C17</f>
        <v>2950000</v>
      </c>
    </row>
    <row r="20" customFormat="false" ht="13.5" hidden="false" customHeight="false" outlineLevel="0" collapsed="false"/>
    <row r="24" customFormat="false" ht="12.75" hidden="false" customHeight="false" outlineLevel="0" collapsed="false">
      <c r="B24" s="82"/>
      <c r="C2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6.42"/>
    <col collapsed="false" customWidth="true" hidden="false" outlineLevel="0" max="8" min="8" style="83" width="11.42"/>
    <col collapsed="false" customWidth="true" hidden="false" outlineLevel="0" max="10" min="10" style="0" width="11.85"/>
  </cols>
  <sheetData>
    <row r="2" customFormat="false" ht="12.75" hidden="false" customHeight="false" outlineLevel="0" collapsed="false">
      <c r="D2" s="84" t="s">
        <v>84</v>
      </c>
      <c r="E2" s="85" t="s">
        <v>85</v>
      </c>
      <c r="F2" s="84" t="s">
        <v>86</v>
      </c>
      <c r="G2" s="85" t="s">
        <v>87</v>
      </c>
    </row>
    <row r="3" customFormat="false" ht="12.75" hidden="false" customHeight="false" outlineLevel="0" collapsed="false">
      <c r="C3" s="86" t="s">
        <v>88</v>
      </c>
      <c r="D3" s="87" t="n">
        <f aca="false">+MODULOS!C4</f>
        <v>800</v>
      </c>
      <c r="E3" s="88" t="n">
        <f aca="false">+MODULOS!D4</f>
        <v>720</v>
      </c>
      <c r="F3" s="87" t="n">
        <f aca="false">+MODULOS!C5</f>
        <v>100000</v>
      </c>
      <c r="G3" s="88" t="n">
        <f aca="false">+MODULOS!D5</f>
        <v>112000</v>
      </c>
    </row>
    <row r="4" customFormat="false" ht="12.75" hidden="false" customHeight="false" outlineLevel="0" collapsed="false">
      <c r="C4" s="89" t="s">
        <v>89</v>
      </c>
      <c r="D4" s="90" t="n">
        <f aca="false">+MODULOS!C18</f>
        <v>450</v>
      </c>
      <c r="E4" s="91" t="n">
        <f aca="false">+MODULOS!D18</f>
        <v>490</v>
      </c>
      <c r="F4" s="90" t="n">
        <f aca="false">+MODULOS!C19</f>
        <v>100000</v>
      </c>
      <c r="G4" s="91" t="n">
        <f aca="false">+MODULOS!D19</f>
        <v>112000</v>
      </c>
      <c r="I4" s="83"/>
      <c r="J4" s="83"/>
    </row>
    <row r="7" customFormat="false" ht="12.75" hidden="false" customHeight="false" outlineLevel="0" collapsed="false">
      <c r="B7" s="92" t="s">
        <v>90</v>
      </c>
      <c r="C7" s="93"/>
      <c r="D7" s="93"/>
      <c r="E7" s="93"/>
      <c r="F7" s="93"/>
      <c r="G7" s="93"/>
      <c r="H7" s="94"/>
      <c r="I7" s="93"/>
      <c r="J7" s="95" t="n">
        <f aca="false">+'SP 1 - ER'!C15</f>
        <v>13300000</v>
      </c>
    </row>
    <row r="9" customFormat="false" ht="12.75" hidden="false" customHeight="false" outlineLevel="0" collapsed="false">
      <c r="B9" s="96" t="s">
        <v>91</v>
      </c>
      <c r="C9" s="97"/>
      <c r="D9" s="98"/>
      <c r="E9" s="98"/>
      <c r="F9" s="98"/>
      <c r="G9" s="98"/>
      <c r="H9" s="99"/>
      <c r="I9" s="98"/>
      <c r="J9" s="100" t="n">
        <f aca="false">+H12+H15</f>
        <v>640000</v>
      </c>
      <c r="K9" s="0" t="s">
        <v>92</v>
      </c>
    </row>
    <row r="10" customFormat="false" ht="12.75" hidden="false" customHeight="false" outlineLevel="0" collapsed="false">
      <c r="B10" s="101"/>
      <c r="C10" s="102"/>
      <c r="D10" s="103"/>
      <c r="E10" s="103"/>
      <c r="F10" s="103"/>
      <c r="G10" s="103"/>
      <c r="H10" s="104"/>
      <c r="I10" s="103"/>
      <c r="J10" s="105"/>
      <c r="K10" s="0" t="s">
        <v>93</v>
      </c>
    </row>
    <row r="11" customFormat="false" ht="12.75" hidden="false" customHeight="false" outlineLevel="0" collapsed="false">
      <c r="B11" s="106"/>
      <c r="C11" s="103"/>
      <c r="D11" s="103"/>
      <c r="E11" s="107" t="s">
        <v>87</v>
      </c>
      <c r="F11" s="107" t="s">
        <v>86</v>
      </c>
      <c r="G11" s="107" t="s">
        <v>84</v>
      </c>
      <c r="H11" s="104"/>
      <c r="I11" s="103"/>
      <c r="J11" s="108"/>
    </row>
    <row r="12" customFormat="false" ht="12.75" hidden="false" customHeight="false" outlineLevel="0" collapsed="false">
      <c r="B12" s="106"/>
      <c r="C12" s="103" t="s">
        <v>94</v>
      </c>
      <c r="D12" s="103"/>
      <c r="E12" s="109" t="n">
        <f aca="false">+G3</f>
        <v>112000</v>
      </c>
      <c r="F12" s="109" t="n">
        <f aca="false">+F3</f>
        <v>100000</v>
      </c>
      <c r="G12" s="109" t="n">
        <f aca="false">+D3</f>
        <v>800</v>
      </c>
      <c r="H12" s="110" t="n">
        <f aca="false">+(E12-F12)*G12</f>
        <v>9600000</v>
      </c>
      <c r="I12" s="103"/>
      <c r="J12" s="108"/>
    </row>
    <row r="13" customFormat="false" ht="12.75" hidden="false" customHeight="false" outlineLevel="0" collapsed="false">
      <c r="B13" s="106"/>
      <c r="C13" s="103"/>
      <c r="D13" s="103"/>
      <c r="E13" s="103"/>
      <c r="F13" s="103"/>
      <c r="G13" s="103"/>
      <c r="H13" s="103"/>
      <c r="I13" s="103"/>
      <c r="J13" s="108"/>
    </row>
    <row r="14" customFormat="false" ht="12.75" hidden="false" customHeight="false" outlineLevel="0" collapsed="false">
      <c r="B14" s="106"/>
      <c r="C14" s="103"/>
      <c r="D14" s="103"/>
      <c r="E14" s="107" t="s">
        <v>85</v>
      </c>
      <c r="F14" s="107" t="s">
        <v>84</v>
      </c>
      <c r="G14" s="107" t="s">
        <v>87</v>
      </c>
      <c r="H14" s="104"/>
      <c r="I14" s="103"/>
      <c r="J14" s="108"/>
    </row>
    <row r="15" customFormat="false" ht="12.75" hidden="false" customHeight="false" outlineLevel="0" collapsed="false">
      <c r="B15" s="106"/>
      <c r="C15" s="103" t="s">
        <v>95</v>
      </c>
      <c r="D15" s="103"/>
      <c r="E15" s="109" t="n">
        <f aca="false">+E3</f>
        <v>720</v>
      </c>
      <c r="F15" s="109" t="n">
        <f aca="false">+D3</f>
        <v>800</v>
      </c>
      <c r="G15" s="109" t="n">
        <f aca="false">+G3</f>
        <v>112000</v>
      </c>
      <c r="H15" s="110" t="n">
        <f aca="false">+(E15-F15)*G15</f>
        <v>-8960000</v>
      </c>
      <c r="I15" s="103"/>
      <c r="J15" s="108"/>
    </row>
    <row r="16" customFormat="false" ht="12.75" hidden="false" customHeight="false" outlineLevel="0" collapsed="false">
      <c r="B16" s="89"/>
      <c r="C16" s="111"/>
      <c r="D16" s="111"/>
      <c r="E16" s="111"/>
      <c r="F16" s="111"/>
      <c r="G16" s="111"/>
      <c r="H16" s="112"/>
      <c r="I16" s="111"/>
      <c r="J16" s="113"/>
    </row>
    <row r="17" customFormat="false" ht="12.75" hidden="false" customHeight="false" outlineLevel="0" collapsed="false">
      <c r="H17" s="104"/>
      <c r="I17" s="103"/>
      <c r="J17" s="114"/>
    </row>
    <row r="18" customFormat="false" ht="12.75" hidden="false" customHeight="false" outlineLevel="0" collapsed="false">
      <c r="B18" s="96" t="s">
        <v>96</v>
      </c>
      <c r="C18" s="98"/>
      <c r="D18" s="98"/>
      <c r="E18" s="98"/>
      <c r="F18" s="98"/>
      <c r="G18" s="98"/>
      <c r="H18" s="99"/>
      <c r="I18" s="98"/>
      <c r="J18" s="100" t="n">
        <f aca="false">+H21+H24+H27</f>
        <v>-9880000</v>
      </c>
      <c r="K18" s="0" t="s">
        <v>97</v>
      </c>
    </row>
    <row r="19" customFormat="false" ht="12.75" hidden="false" customHeight="false" outlineLevel="0" collapsed="false">
      <c r="B19" s="106"/>
      <c r="C19" s="103"/>
      <c r="D19" s="103"/>
      <c r="E19" s="103"/>
      <c r="F19" s="103"/>
      <c r="G19" s="103"/>
      <c r="H19" s="104"/>
      <c r="I19" s="103"/>
      <c r="J19" s="108"/>
      <c r="K19" s="0" t="s">
        <v>98</v>
      </c>
    </row>
    <row r="20" customFormat="false" ht="12.75" hidden="false" customHeight="false" outlineLevel="0" collapsed="false">
      <c r="B20" s="106"/>
      <c r="C20" s="103"/>
      <c r="D20" s="103"/>
      <c r="E20" s="107" t="s">
        <v>86</v>
      </c>
      <c r="F20" s="107" t="s">
        <v>87</v>
      </c>
      <c r="G20" s="115" t="s">
        <v>85</v>
      </c>
      <c r="H20" s="104"/>
      <c r="I20" s="103"/>
      <c r="J20" s="108"/>
    </row>
    <row r="21" customFormat="false" ht="12.75" hidden="false" customHeight="false" outlineLevel="0" collapsed="false">
      <c r="B21" s="106"/>
      <c r="C21" s="103" t="s">
        <v>99</v>
      </c>
      <c r="D21" s="103"/>
      <c r="E21" s="109" t="n">
        <f aca="false">+F4</f>
        <v>100000</v>
      </c>
      <c r="F21" s="109" t="n">
        <f aca="false">+G4</f>
        <v>112000</v>
      </c>
      <c r="G21" s="109" t="n">
        <f aca="false">+E4</f>
        <v>490</v>
      </c>
      <c r="H21" s="110" t="n">
        <f aca="false">+(E21-F21)*G21</f>
        <v>-5880000</v>
      </c>
      <c r="I21" s="104"/>
      <c r="J21" s="108"/>
    </row>
    <row r="22" customFormat="false" ht="13.5" hidden="false" customHeight="true" outlineLevel="0" collapsed="false">
      <c r="B22" s="106"/>
      <c r="C22" s="103"/>
      <c r="D22" s="103"/>
      <c r="E22" s="103"/>
      <c r="F22" s="103"/>
      <c r="G22" s="103"/>
      <c r="H22" s="103"/>
      <c r="I22" s="103"/>
      <c r="J22" s="108"/>
    </row>
    <row r="23" customFormat="false" ht="12.75" hidden="false" customHeight="false" outlineLevel="0" collapsed="false">
      <c r="B23" s="106"/>
      <c r="C23" s="103"/>
      <c r="D23" s="103"/>
      <c r="E23" s="107" t="s">
        <v>84</v>
      </c>
      <c r="F23" s="107" t="s">
        <v>85</v>
      </c>
      <c r="G23" s="115" t="s">
        <v>87</v>
      </c>
      <c r="H23" s="104"/>
      <c r="I23" s="103"/>
      <c r="J23" s="108"/>
    </row>
    <row r="24" customFormat="false" ht="12.75" hidden="false" customHeight="false" outlineLevel="0" collapsed="false">
      <c r="B24" s="106"/>
      <c r="C24" s="103" t="s">
        <v>100</v>
      </c>
      <c r="D24" s="103"/>
      <c r="E24" s="109" t="n">
        <f aca="false">+D4</f>
        <v>450</v>
      </c>
      <c r="F24" s="109" t="n">
        <f aca="false">+E4</f>
        <v>490</v>
      </c>
      <c r="G24" s="109" t="n">
        <f aca="false">+G4</f>
        <v>112000</v>
      </c>
      <c r="H24" s="110" t="n">
        <f aca="false">+(E24-F24)*G24</f>
        <v>-4480000</v>
      </c>
      <c r="I24" s="104"/>
      <c r="J24" s="108"/>
    </row>
    <row r="25" customFormat="false" ht="12.75" hidden="false" customHeight="false" outlineLevel="0" collapsed="false">
      <c r="B25" s="106"/>
      <c r="C25" s="103"/>
      <c r="D25" s="103"/>
      <c r="E25" s="103"/>
      <c r="F25" s="103"/>
      <c r="G25" s="103"/>
      <c r="H25" s="103"/>
      <c r="I25" s="103"/>
      <c r="J25" s="108"/>
    </row>
    <row r="26" customFormat="false" ht="12.75" hidden="false" customHeight="false" outlineLevel="0" collapsed="false">
      <c r="B26" s="106"/>
      <c r="C26" s="103"/>
      <c r="D26" s="103"/>
      <c r="E26" s="103"/>
      <c r="F26" s="107" t="s">
        <v>101</v>
      </c>
      <c r="G26" s="107" t="s">
        <v>102</v>
      </c>
      <c r="H26" s="104"/>
      <c r="I26" s="103"/>
      <c r="J26" s="116"/>
    </row>
    <row r="27" customFormat="false" ht="12.75" hidden="false" customHeight="false" outlineLevel="0" collapsed="false">
      <c r="B27" s="106"/>
      <c r="C27" s="103" t="s">
        <v>103</v>
      </c>
      <c r="D27" s="103"/>
      <c r="E27" s="103"/>
      <c r="F27" s="109" t="n">
        <f aca="false">+E24-F24</f>
        <v>-40</v>
      </c>
      <c r="G27" s="109" t="n">
        <f aca="false">+E21-F21</f>
        <v>-12000</v>
      </c>
      <c r="H27" s="110" t="n">
        <f aca="false">+F27*G27</f>
        <v>480000</v>
      </c>
      <c r="I27" s="104"/>
      <c r="J27" s="116"/>
    </row>
    <row r="28" customFormat="false" ht="12.75" hidden="false" customHeight="false" outlineLevel="0" collapsed="false">
      <c r="B28" s="89"/>
      <c r="C28" s="111"/>
      <c r="D28" s="111"/>
      <c r="E28" s="111"/>
      <c r="F28" s="117"/>
      <c r="G28" s="117"/>
      <c r="H28" s="112"/>
      <c r="I28" s="112"/>
      <c r="J28" s="118"/>
    </row>
    <row r="29" customFormat="false" ht="12.75" hidden="false" customHeight="false" outlineLevel="0" collapsed="false">
      <c r="B29" s="103"/>
      <c r="C29" s="103"/>
      <c r="D29" s="103"/>
      <c r="E29" s="103"/>
      <c r="F29" s="119"/>
      <c r="G29" s="119"/>
      <c r="H29" s="104"/>
      <c r="I29" s="104"/>
      <c r="J29" s="103"/>
    </row>
    <row r="30" customFormat="false" ht="12.75" hidden="false" customHeight="false" outlineLevel="0" collapsed="false">
      <c r="B30" s="86"/>
      <c r="C30" s="98"/>
      <c r="D30" s="98"/>
      <c r="E30" s="98"/>
      <c r="F30" s="98"/>
      <c r="G30" s="98"/>
      <c r="H30" s="99"/>
      <c r="I30" s="98"/>
      <c r="J30" s="120"/>
    </row>
    <row r="31" customFormat="false" ht="12.75" hidden="false" customHeight="false" outlineLevel="0" collapsed="false">
      <c r="B31" s="101" t="s">
        <v>104</v>
      </c>
      <c r="C31" s="102"/>
      <c r="D31" s="103"/>
      <c r="E31" s="103"/>
      <c r="F31" s="121" t="s">
        <v>105</v>
      </c>
      <c r="G31" s="121" t="s">
        <v>106</v>
      </c>
      <c r="H31" s="103"/>
      <c r="I31" s="103"/>
      <c r="J31" s="122"/>
    </row>
    <row r="32" customFormat="false" ht="12.75" hidden="false" customHeight="false" outlineLevel="0" collapsed="false">
      <c r="B32" s="106"/>
      <c r="C32" s="103"/>
      <c r="D32" s="103"/>
      <c r="E32" s="103"/>
      <c r="F32" s="109" t="n">
        <f aca="false">-('SP 1 - ER'!C10+'SP 1 - ER'!C14)</f>
        <v>29700000</v>
      </c>
      <c r="G32" s="109" t="n">
        <f aca="false">-('SP 1 - ER'!D10+'SP 1 - ER'!D14)</f>
        <v>24800000</v>
      </c>
      <c r="H32" s="109" t="n">
        <f aca="false">+F32-G32</f>
        <v>4900000</v>
      </c>
      <c r="I32" s="103"/>
      <c r="J32" s="122" t="n">
        <f aca="false">+H32</f>
        <v>4900000</v>
      </c>
      <c r="K32" s="0" t="s">
        <v>107</v>
      </c>
    </row>
    <row r="33" customFormat="false" ht="12.75" hidden="false" customHeight="false" outlineLevel="0" collapsed="false">
      <c r="B33" s="106"/>
      <c r="C33" s="103"/>
      <c r="D33" s="103"/>
      <c r="E33" s="103"/>
      <c r="F33" s="103"/>
      <c r="G33" s="103"/>
      <c r="H33" s="104"/>
      <c r="I33" s="103"/>
      <c r="J33" s="116"/>
      <c r="K33" s="0" t="s">
        <v>98</v>
      </c>
    </row>
    <row r="34" customFormat="false" ht="12.75" hidden="false" customHeight="false" outlineLevel="0" collapsed="false">
      <c r="B34" s="123" t="s">
        <v>108</v>
      </c>
      <c r="C34" s="111"/>
      <c r="D34" s="111"/>
      <c r="E34" s="111"/>
      <c r="F34" s="111"/>
      <c r="G34" s="111"/>
      <c r="H34" s="112"/>
      <c r="I34" s="111"/>
      <c r="J34" s="118"/>
    </row>
    <row r="35" customFormat="false" ht="12.75" hidden="false" customHeight="false" outlineLevel="0" collapsed="false">
      <c r="B35" s="103"/>
      <c r="C35" s="103"/>
      <c r="D35" s="103"/>
      <c r="E35" s="103"/>
      <c r="F35" s="103"/>
      <c r="G35" s="103"/>
      <c r="H35" s="104"/>
      <c r="I35" s="103"/>
      <c r="J35" s="103"/>
    </row>
    <row r="36" customFormat="false" ht="12.75" hidden="false" customHeight="false" outlineLevel="0" collapsed="false">
      <c r="B36" s="86"/>
      <c r="C36" s="98"/>
      <c r="D36" s="98"/>
      <c r="E36" s="98"/>
      <c r="F36" s="98"/>
      <c r="G36" s="98"/>
      <c r="H36" s="99"/>
      <c r="I36" s="98"/>
      <c r="J36" s="120"/>
    </row>
    <row r="37" customFormat="false" ht="12.75" hidden="false" customHeight="false" outlineLevel="0" collapsed="false">
      <c r="B37" s="101" t="s">
        <v>109</v>
      </c>
      <c r="C37" s="103"/>
      <c r="D37" s="103"/>
      <c r="E37" s="103"/>
      <c r="F37" s="121" t="s">
        <v>105</v>
      </c>
      <c r="G37" s="121" t="s">
        <v>106</v>
      </c>
      <c r="H37" s="103"/>
      <c r="I37" s="103"/>
      <c r="J37" s="122"/>
    </row>
    <row r="38" customFormat="false" ht="12.75" hidden="false" customHeight="false" outlineLevel="0" collapsed="false">
      <c r="B38" s="106"/>
      <c r="C38" s="103"/>
      <c r="D38" s="103"/>
      <c r="E38" s="103"/>
      <c r="F38" s="109" t="n">
        <f aca="false">+'SP 1 - ER'!C9</f>
        <v>8000000</v>
      </c>
      <c r="G38" s="109" t="n">
        <f aca="false">+'SP 1 - ER'!D9</f>
        <v>0</v>
      </c>
      <c r="H38" s="109" t="n">
        <f aca="false">+G38-F38</f>
        <v>-8000000</v>
      </c>
      <c r="I38" s="103"/>
      <c r="J38" s="122" t="n">
        <f aca="false">+H38</f>
        <v>-8000000</v>
      </c>
      <c r="K38" s="0" t="s">
        <v>110</v>
      </c>
    </row>
    <row r="39" customFormat="false" ht="12.75" hidden="false" customHeight="false" outlineLevel="0" collapsed="false">
      <c r="B39" s="89"/>
      <c r="C39" s="111"/>
      <c r="D39" s="111"/>
      <c r="E39" s="111"/>
      <c r="F39" s="111"/>
      <c r="G39" s="111"/>
      <c r="H39" s="112"/>
      <c r="I39" s="111"/>
      <c r="J39" s="118"/>
      <c r="K39" s="0" t="s">
        <v>111</v>
      </c>
    </row>
    <row r="40" customFormat="false" ht="12.75" hidden="false" customHeight="false" outlineLevel="0" collapsed="false">
      <c r="B40" s="103"/>
      <c r="C40" s="103"/>
      <c r="D40" s="103"/>
      <c r="E40" s="103"/>
      <c r="F40" s="103"/>
      <c r="G40" s="103"/>
      <c r="H40" s="104"/>
      <c r="I40" s="103"/>
      <c r="J40" s="103"/>
    </row>
    <row r="41" customFormat="false" ht="12.75" hidden="false" customHeight="false" outlineLevel="0" collapsed="false">
      <c r="M41" s="124" t="s">
        <v>112</v>
      </c>
    </row>
    <row r="42" customFormat="false" ht="12.75" hidden="false" customHeight="false" outlineLevel="0" collapsed="false">
      <c r="B42" s="92" t="s">
        <v>113</v>
      </c>
      <c r="C42" s="125"/>
      <c r="D42" s="125"/>
      <c r="E42" s="125"/>
      <c r="F42" s="125"/>
      <c r="G42" s="125"/>
      <c r="H42" s="126"/>
      <c r="I42" s="125"/>
      <c r="J42" s="95" t="n">
        <f aca="false">+SUM(J7:J41)</f>
        <v>960000</v>
      </c>
      <c r="M42" s="127" t="n">
        <f aca="false">+'SP 1 - ER'!D15</f>
        <v>960000</v>
      </c>
      <c r="N42" s="127" t="s">
        <v>114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: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12.99"/>
    <col collapsed="false" customWidth="true" hidden="false" outlineLevel="0" max="5" min="5" style="0" width="24.56"/>
    <col collapsed="false" customWidth="true" hidden="false" outlineLevel="0" max="6" min="6" style="0" width="12.28"/>
    <col collapsed="false" customWidth="true" hidden="false" outlineLevel="0" max="8" min="7" style="0" width="12.99"/>
  </cols>
  <sheetData>
    <row r="3" customFormat="false" ht="12.75" hidden="false" customHeight="false" outlineLevel="0" collapsed="false">
      <c r="A3" s="128" t="s">
        <v>39</v>
      </c>
      <c r="B3" s="128"/>
      <c r="C3" s="128"/>
    </row>
    <row r="4" customFormat="false" ht="13.5" hidden="false" customHeight="false" outlineLevel="0" collapsed="false">
      <c r="A4" s="129"/>
      <c r="B4" s="129"/>
      <c r="C4" s="129"/>
    </row>
    <row r="5" customFormat="false" ht="13.5" hidden="false" customHeight="false" outlineLevel="0" collapsed="false">
      <c r="A5" s="130"/>
      <c r="B5" s="131" t="s">
        <v>1</v>
      </c>
      <c r="C5" s="131" t="s">
        <v>2</v>
      </c>
      <c r="E5" s="132"/>
      <c r="F5" s="133" t="s">
        <v>1</v>
      </c>
      <c r="G5" s="133" t="s">
        <v>2</v>
      </c>
      <c r="H5" s="133" t="s">
        <v>115</v>
      </c>
    </row>
    <row r="6" customFormat="false" ht="13.5" hidden="false" customHeight="false" outlineLevel="0" collapsed="false">
      <c r="A6" s="134" t="s">
        <v>40</v>
      </c>
      <c r="B6" s="135" t="n">
        <f aca="false">+'SP 1 - ESP'!C5</f>
        <v>8958333.33333333</v>
      </c>
      <c r="C6" s="135" t="n">
        <f aca="false">+'SP 1 - ESP'!D5</f>
        <v>2950000</v>
      </c>
      <c r="E6" s="102" t="s">
        <v>116</v>
      </c>
      <c r="F6" s="103"/>
      <c r="G6" s="103"/>
    </row>
    <row r="7" customFormat="false" ht="12.75" hidden="false" customHeight="false" outlineLevel="0" collapsed="false">
      <c r="A7" s="136" t="s">
        <v>42</v>
      </c>
      <c r="B7" s="135" t="n">
        <f aca="false">+'SP 1 - ESP'!C6</f>
        <v>6666666.66666667</v>
      </c>
      <c r="C7" s="135" t="n">
        <f aca="false">+'SP 1 - ESP'!D6</f>
        <v>6720000</v>
      </c>
      <c r="E7" s="114" t="s">
        <v>40</v>
      </c>
      <c r="F7" s="137" t="n">
        <f aca="false">+B6</f>
        <v>8958333.33333333</v>
      </c>
      <c r="G7" s="137" t="n">
        <f aca="false">+C6</f>
        <v>2950000</v>
      </c>
      <c r="H7" s="138" t="n">
        <f aca="false">+G7-F7</f>
        <v>-6008333.33333333</v>
      </c>
      <c r="J7" s="138"/>
    </row>
    <row r="8" customFormat="false" ht="12.75" hidden="false" customHeight="false" outlineLevel="0" collapsed="false">
      <c r="A8" s="136" t="s">
        <v>45</v>
      </c>
      <c r="B8" s="135" t="n">
        <f aca="false">+'SP 1 - ESP'!C7</f>
        <v>48000000</v>
      </c>
      <c r="C8" s="135" t="n">
        <f aca="false">+'SP 1 - ESP'!D7</f>
        <v>40000000</v>
      </c>
      <c r="E8" s="114" t="s">
        <v>117</v>
      </c>
      <c r="F8" s="137" t="n">
        <f aca="false">+B7-B11</f>
        <v>4166666.66666667</v>
      </c>
      <c r="G8" s="137" t="n">
        <f aca="false">+C7-C11</f>
        <v>4720000</v>
      </c>
      <c r="H8" s="138" t="n">
        <f aca="false">+G8-F8</f>
        <v>553333.333333333</v>
      </c>
      <c r="J8" s="138"/>
    </row>
    <row r="9" customFormat="false" ht="13.5" hidden="false" customHeight="false" outlineLevel="0" collapsed="false">
      <c r="A9" s="136" t="s">
        <v>46</v>
      </c>
      <c r="B9" s="135" t="n">
        <f aca="false">+'SP 1 - ESP'!C8</f>
        <v>-19700000</v>
      </c>
      <c r="C9" s="135" t="n">
        <f aca="false">+'SP 1 - ESP'!D8</f>
        <v>-27900000</v>
      </c>
      <c r="E9" s="114" t="s">
        <v>118</v>
      </c>
      <c r="F9" s="137" t="n">
        <f aca="false">+B8+B9</f>
        <v>28300000</v>
      </c>
      <c r="G9" s="137" t="n">
        <f aca="false">+C8+C9</f>
        <v>12100000</v>
      </c>
      <c r="H9" s="138" t="n">
        <f aca="false">+G9-F9</f>
        <v>-16200000</v>
      </c>
      <c r="J9" s="138"/>
    </row>
    <row r="10" customFormat="false" ht="13.5" hidden="false" customHeight="false" outlineLevel="0" collapsed="false">
      <c r="A10" s="139" t="s">
        <v>47</v>
      </c>
      <c r="B10" s="140" t="n">
        <f aca="false">SUM(B6:B9)</f>
        <v>43925000</v>
      </c>
      <c r="C10" s="140" t="n">
        <f aca="false">SUM(C6:C9)</f>
        <v>21770000</v>
      </c>
      <c r="E10" s="132" t="s">
        <v>119</v>
      </c>
      <c r="F10" s="141" t="n">
        <f aca="false">+SUM(F7:F9)</f>
        <v>41425000</v>
      </c>
      <c r="G10" s="141" t="n">
        <f aca="false">+SUM(G7:G9)</f>
        <v>19770000</v>
      </c>
      <c r="H10" s="142" t="n">
        <f aca="false">+G10-F10</f>
        <v>-21655000</v>
      </c>
    </row>
    <row r="11" customFormat="false" ht="12.75" hidden="false" customHeight="false" outlineLevel="0" collapsed="false">
      <c r="A11" s="136" t="s">
        <v>49</v>
      </c>
      <c r="B11" s="135" t="n">
        <f aca="false">+'SP 1 - ESP'!C10</f>
        <v>2500000</v>
      </c>
      <c r="C11" s="135" t="n">
        <f aca="false">+'SP 1 - ESP'!D10</f>
        <v>2000000</v>
      </c>
      <c r="E11" s="103"/>
      <c r="F11" s="103"/>
      <c r="G11" s="103"/>
    </row>
    <row r="12" customFormat="false" ht="13.5" hidden="false" customHeight="false" outlineLevel="0" collapsed="false">
      <c r="A12" s="143" t="s">
        <v>51</v>
      </c>
      <c r="B12" s="135" t="n">
        <f aca="false">+'SP 1 - ESP'!C11</f>
        <v>1600000</v>
      </c>
      <c r="C12" s="135" t="n">
        <f aca="false">+'SP 1 - ESP'!D11</f>
        <v>4200000</v>
      </c>
      <c r="E12" s="132" t="s">
        <v>120</v>
      </c>
      <c r="F12" s="103"/>
      <c r="G12" s="103"/>
    </row>
    <row r="13" customFormat="false" ht="13.5" hidden="false" customHeight="false" outlineLevel="0" collapsed="false">
      <c r="A13" s="139" t="s">
        <v>52</v>
      </c>
      <c r="B13" s="140" t="n">
        <f aca="false">+B11+B12</f>
        <v>4100000</v>
      </c>
      <c r="C13" s="140" t="n">
        <f aca="false">+C11+C12</f>
        <v>6200000</v>
      </c>
      <c r="E13" s="114" t="s">
        <v>51</v>
      </c>
      <c r="F13" s="137" t="n">
        <f aca="false">+B12</f>
        <v>1600000</v>
      </c>
      <c r="G13" s="137" t="n">
        <f aca="false">+C12</f>
        <v>4200000</v>
      </c>
      <c r="H13" s="138" t="n">
        <f aca="false">+G13-F13</f>
        <v>2600000</v>
      </c>
      <c r="J13" s="138"/>
    </row>
    <row r="14" customFormat="false" ht="12.75" hidden="false" customHeight="false" outlineLevel="0" collapsed="false">
      <c r="A14" s="136" t="s">
        <v>54</v>
      </c>
      <c r="B14" s="135" t="n">
        <f aca="false">+'SP 1 - ESP'!C13</f>
        <v>34000000</v>
      </c>
      <c r="C14" s="135" t="n">
        <f aca="false">+'SP 1 - ESP'!D13</f>
        <v>19000000</v>
      </c>
      <c r="E14" s="144" t="s">
        <v>121</v>
      </c>
      <c r="F14" s="137" t="n">
        <f aca="false">+B16</f>
        <v>39825000</v>
      </c>
      <c r="G14" s="137" t="n">
        <f aca="false">+C16</f>
        <v>15570000</v>
      </c>
      <c r="H14" s="138" t="n">
        <f aca="false">+G14-F14</f>
        <v>-24255000</v>
      </c>
      <c r="J14" s="138"/>
    </row>
    <row r="15" customFormat="false" ht="13.5" hidden="false" customHeight="false" outlineLevel="0" collapsed="false">
      <c r="A15" s="143" t="s">
        <v>56</v>
      </c>
      <c r="B15" s="145" t="n">
        <f aca="false">+'SP 1 - ESP'!C14</f>
        <v>5825000</v>
      </c>
      <c r="C15" s="145" t="n">
        <f aca="false">+'SP 1 - ESP'!D14</f>
        <v>-3430000</v>
      </c>
      <c r="E15" s="132" t="s">
        <v>122</v>
      </c>
      <c r="F15" s="141" t="n">
        <f aca="false">+SUM(F13:F14)</f>
        <v>41425000</v>
      </c>
      <c r="G15" s="141" t="n">
        <f aca="false">+SUM(G13:G14)</f>
        <v>19770000</v>
      </c>
      <c r="H15" s="142" t="n">
        <f aca="false">+G15-F15</f>
        <v>-21655000</v>
      </c>
    </row>
    <row r="16" customFormat="false" ht="13.5" hidden="false" customHeight="false" outlineLevel="0" collapsed="false">
      <c r="A16" s="139" t="s">
        <v>58</v>
      </c>
      <c r="B16" s="146" t="n">
        <f aca="false">+B14+B15</f>
        <v>39825000</v>
      </c>
      <c r="C16" s="146" t="n">
        <f aca="false">+C14+C15</f>
        <v>15570000</v>
      </c>
      <c r="E16" s="103"/>
      <c r="F16" s="103"/>
      <c r="G16" s="103"/>
    </row>
    <row r="17" customFormat="false" ht="13.5" hidden="false" customHeight="false" outlineLevel="0" collapsed="false">
      <c r="A17" s="147" t="s">
        <v>60</v>
      </c>
      <c r="B17" s="148" t="n">
        <f aca="false">+B13+B16</f>
        <v>43925000</v>
      </c>
      <c r="C17" s="148" t="n">
        <f aca="false">+C13+C16</f>
        <v>21770000</v>
      </c>
      <c r="E17" s="103"/>
      <c r="F17" s="149" t="n">
        <f aca="false">+F15-F10</f>
        <v>0</v>
      </c>
      <c r="G17" s="149" t="n">
        <f aca="false">+G15-G10</f>
        <v>0</v>
      </c>
    </row>
    <row r="24" customFormat="false" ht="12.75" hidden="false" customHeight="false" outlineLevel="0" collapsed="false">
      <c r="E24" s="124" t="s">
        <v>123</v>
      </c>
      <c r="F24" s="124"/>
      <c r="G24" s="124"/>
      <c r="H24" s="142" t="n">
        <f aca="false">+F13</f>
        <v>1600000</v>
      </c>
    </row>
    <row r="26" customFormat="false" ht="12.75" hidden="false" customHeight="false" outlineLevel="0" collapsed="false">
      <c r="E26" s="0" t="s">
        <v>124</v>
      </c>
      <c r="G26" s="138" t="n">
        <f aca="false">+H7</f>
        <v>-6008333.33333333</v>
      </c>
    </row>
    <row r="27" customFormat="false" ht="12.75" hidden="false" customHeight="false" outlineLevel="0" collapsed="false">
      <c r="E27" s="0" t="s">
        <v>125</v>
      </c>
      <c r="G27" s="138" t="n">
        <f aca="false">+H8</f>
        <v>553333.333333333</v>
      </c>
    </row>
    <row r="28" customFormat="false" ht="12.75" hidden="false" customHeight="false" outlineLevel="0" collapsed="false">
      <c r="E28" s="0" t="s">
        <v>126</v>
      </c>
      <c r="G28" s="138" t="n">
        <f aca="false">+H9</f>
        <v>-16200000</v>
      </c>
    </row>
    <row r="29" customFormat="false" ht="12.75" hidden="false" customHeight="false" outlineLevel="0" collapsed="false">
      <c r="E29" s="0" t="s">
        <v>127</v>
      </c>
      <c r="G29" s="138" t="n">
        <f aca="false">-H14</f>
        <v>24255000</v>
      </c>
    </row>
    <row r="30" customFormat="false" ht="12.75" hidden="false" customHeight="false" outlineLevel="0" collapsed="false">
      <c r="H30" s="138" t="n">
        <f aca="false">+SUM(G26:G29)</f>
        <v>2600000</v>
      </c>
    </row>
    <row r="32" customFormat="false" ht="12.75" hidden="false" customHeight="false" outlineLevel="0" collapsed="false">
      <c r="E32" s="124" t="s">
        <v>128</v>
      </c>
      <c r="F32" s="124"/>
      <c r="G32" s="124"/>
      <c r="H32" s="142" t="n">
        <f aca="false">+H24+H30</f>
        <v>4200000.00000001</v>
      </c>
      <c r="I32" s="150" t="s">
        <v>129</v>
      </c>
      <c r="J32" s="138"/>
    </row>
  </sheetData>
  <mergeCells count="1">
    <mergeCell ref="A3:C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1" width="14.85"/>
    <col collapsed="false" customWidth="true" hidden="false" outlineLevel="0" max="2" min="2" style="151" width="39.41"/>
    <col collapsed="false" customWidth="true" hidden="false" outlineLevel="0" max="3" min="3" style="151" width="13.7"/>
    <col collapsed="false" customWidth="true" hidden="false" outlineLevel="0" max="4" min="4" style="151" width="13.56"/>
    <col collapsed="false" customWidth="true" hidden="false" outlineLevel="0" max="5" min="5" style="151" width="14.28"/>
    <col collapsed="false" customWidth="true" hidden="false" outlineLevel="0" max="6" min="6" style="151" width="13.14"/>
    <col collapsed="false" customWidth="true" hidden="false" outlineLevel="0" max="7" min="7" style="151" width="7.42"/>
    <col collapsed="false" customWidth="true" hidden="false" outlineLevel="0" max="8" min="8" style="151" width="13.14"/>
    <col collapsed="false" customWidth="true" hidden="false" outlineLevel="0" max="10" min="9" style="151" width="14.7"/>
    <col collapsed="false" customWidth="false" hidden="false" outlineLevel="0" max="11" min="11" style="151" width="11.42"/>
    <col collapsed="false" customWidth="true" hidden="false" outlineLevel="0" max="12" min="12" style="151" width="12.99"/>
    <col collapsed="false" customWidth="false" hidden="false" outlineLevel="0" max="257" min="13" style="151" width="11.42"/>
  </cols>
  <sheetData>
    <row r="1" customFormat="false" ht="15" hidden="false" customHeight="false" outlineLevel="0" collapsed="false">
      <c r="B1" s="152" t="s">
        <v>130</v>
      </c>
      <c r="C1" s="153"/>
      <c r="D1" s="153"/>
    </row>
    <row r="2" customFormat="false" ht="15" hidden="false" customHeight="true" outlineLevel="0" collapsed="false">
      <c r="B2" s="154"/>
      <c r="C2" s="155"/>
      <c r="D2" s="155"/>
    </row>
    <row r="3" customFormat="false" ht="15" hidden="false" customHeight="false" outlineLevel="0" collapsed="false">
      <c r="A3" s="151" t="s">
        <v>131</v>
      </c>
      <c r="B3" s="156" t="s">
        <v>132</v>
      </c>
      <c r="C3" s="157" t="s">
        <v>133</v>
      </c>
      <c r="D3" s="158" t="s">
        <v>106</v>
      </c>
    </row>
    <row r="4" customFormat="false" ht="15" hidden="false" customHeight="true" outlineLevel="0" collapsed="false">
      <c r="A4" s="159" t="s">
        <v>134</v>
      </c>
      <c r="B4" s="160" t="s">
        <v>19</v>
      </c>
      <c r="C4" s="161" t="n">
        <v>800</v>
      </c>
      <c r="D4" s="162" t="n">
        <v>720</v>
      </c>
    </row>
    <row r="5" customFormat="false" ht="15" hidden="false" customHeight="false" outlineLevel="0" collapsed="false">
      <c r="A5" s="159"/>
      <c r="B5" s="160" t="s">
        <v>20</v>
      </c>
      <c r="C5" s="161" t="n">
        <v>100000</v>
      </c>
      <c r="D5" s="162" t="n">
        <v>112000</v>
      </c>
      <c r="H5" s="151" t="s">
        <v>135</v>
      </c>
      <c r="I5" s="151" t="n">
        <f aca="false">+C14</f>
        <v>73333333.3333333</v>
      </c>
    </row>
    <row r="6" customFormat="false" ht="15" hidden="false" customHeight="false" outlineLevel="0" collapsed="false">
      <c r="A6" s="159"/>
      <c r="B6" s="163" t="s">
        <v>136</v>
      </c>
      <c r="C6" s="164" t="n">
        <f aca="false">+C4*C5</f>
        <v>80000000</v>
      </c>
      <c r="D6" s="165" t="n">
        <f aca="false">+D4*D5</f>
        <v>80640000</v>
      </c>
      <c r="E6" s="151" t="s">
        <v>137</v>
      </c>
      <c r="H6" s="151" t="s">
        <v>138</v>
      </c>
      <c r="I6" s="151" t="n">
        <f aca="false">+C11</f>
        <v>6666666.66666667</v>
      </c>
    </row>
    <row r="7" customFormat="false" ht="15" hidden="false" customHeight="false" outlineLevel="0" collapsed="false">
      <c r="A7" s="159"/>
      <c r="B7" s="163"/>
      <c r="C7" s="166"/>
      <c r="D7" s="167"/>
      <c r="I7" s="151" t="s">
        <v>3</v>
      </c>
      <c r="J7" s="151" t="n">
        <f aca="false">+C6</f>
        <v>80000000</v>
      </c>
    </row>
    <row r="8" customFormat="false" ht="15" hidden="false" customHeight="false" outlineLevel="0" collapsed="false">
      <c r="A8" s="159"/>
      <c r="B8" s="163" t="s">
        <v>139</v>
      </c>
      <c r="C8" s="168" t="s">
        <v>133</v>
      </c>
      <c r="D8" s="169" t="s">
        <v>106</v>
      </c>
    </row>
    <row r="9" customFormat="false" ht="14.25" hidden="false" customHeight="false" outlineLevel="0" collapsed="false">
      <c r="A9" s="159"/>
      <c r="B9" s="160" t="s">
        <v>140</v>
      </c>
      <c r="C9" s="168" t="n">
        <f aca="false">+C6/12</f>
        <v>6666666.66666667</v>
      </c>
      <c r="D9" s="169" t="n">
        <f aca="false">+D6/12</f>
        <v>6720000</v>
      </c>
    </row>
    <row r="10" customFormat="false" ht="14.25" hidden="false" customHeight="false" outlineLevel="0" collapsed="false">
      <c r="A10" s="159"/>
      <c r="B10" s="160" t="s">
        <v>141</v>
      </c>
      <c r="C10" s="168" t="n">
        <v>1</v>
      </c>
      <c r="D10" s="169" t="n">
        <v>1</v>
      </c>
    </row>
    <row r="11" customFormat="false" ht="15" hidden="false" customHeight="false" outlineLevel="0" collapsed="false">
      <c r="A11" s="159"/>
      <c r="B11" s="163" t="s">
        <v>142</v>
      </c>
      <c r="C11" s="164" t="n">
        <f aca="false">+C9*C10</f>
        <v>6666666.66666667</v>
      </c>
      <c r="D11" s="165" t="n">
        <f aca="false">+D9*D10</f>
        <v>6720000</v>
      </c>
      <c r="E11" s="151" t="s">
        <v>143</v>
      </c>
    </row>
    <row r="12" customFormat="false" ht="15" hidden="false" customHeight="false" outlineLevel="0" collapsed="false">
      <c r="A12" s="159"/>
      <c r="B12" s="163"/>
      <c r="C12" s="166"/>
      <c r="D12" s="167"/>
    </row>
    <row r="13" customFormat="false" ht="15" hidden="false" customHeight="false" outlineLevel="0" collapsed="false">
      <c r="A13" s="159"/>
      <c r="B13" s="163" t="s">
        <v>144</v>
      </c>
      <c r="C13" s="168" t="s">
        <v>133</v>
      </c>
      <c r="D13" s="169" t="s">
        <v>106</v>
      </c>
    </row>
    <row r="14" customFormat="false" ht="15.75" hidden="false" customHeight="false" outlineLevel="0" collapsed="false">
      <c r="A14" s="159"/>
      <c r="B14" s="170" t="s">
        <v>145</v>
      </c>
      <c r="C14" s="171" t="n">
        <f aca="false">+C6-C11</f>
        <v>73333333.3333333</v>
      </c>
      <c r="D14" s="172" t="n">
        <f aca="false">+D6-D11</f>
        <v>73920000</v>
      </c>
      <c r="E14" s="151" t="s">
        <v>143</v>
      </c>
    </row>
    <row r="15" customFormat="false" ht="15" hidden="false" customHeight="false" outlineLevel="0" collapsed="false">
      <c r="A15" s="173"/>
      <c r="B15" s="174"/>
      <c r="C15" s="166"/>
      <c r="D15" s="166"/>
    </row>
    <row r="16" customFormat="false" ht="26.25" hidden="false" customHeight="true" outlineLevel="0" collapsed="false">
      <c r="B16" s="154"/>
      <c r="C16" s="155"/>
      <c r="D16" s="155"/>
    </row>
    <row r="17" customFormat="false" ht="15" hidden="false" customHeight="false" outlineLevel="0" collapsed="false">
      <c r="A17" s="151" t="s">
        <v>146</v>
      </c>
      <c r="B17" s="175" t="s">
        <v>5</v>
      </c>
      <c r="C17" s="157" t="s">
        <v>133</v>
      </c>
      <c r="D17" s="158" t="s">
        <v>106</v>
      </c>
    </row>
    <row r="18" customFormat="false" ht="15" hidden="false" customHeight="true" outlineLevel="0" collapsed="false">
      <c r="A18" s="159" t="s">
        <v>147</v>
      </c>
      <c r="B18" s="160" t="s">
        <v>148</v>
      </c>
      <c r="C18" s="161" t="n">
        <v>450</v>
      </c>
      <c r="D18" s="162" t="n">
        <v>490</v>
      </c>
    </row>
    <row r="19" customFormat="false" ht="15" hidden="false" customHeight="false" outlineLevel="0" collapsed="false">
      <c r="A19" s="159"/>
      <c r="B19" s="160" t="s">
        <v>20</v>
      </c>
      <c r="C19" s="161" t="n">
        <f aca="false">+C5</f>
        <v>100000</v>
      </c>
      <c r="D19" s="162" t="n">
        <f aca="false">+D5</f>
        <v>112000</v>
      </c>
    </row>
    <row r="20" customFormat="false" ht="15" hidden="false" customHeight="false" outlineLevel="0" collapsed="false">
      <c r="A20" s="159"/>
      <c r="B20" s="163" t="s">
        <v>136</v>
      </c>
      <c r="C20" s="164" t="n">
        <f aca="false">+C18*C19</f>
        <v>45000000</v>
      </c>
      <c r="D20" s="165" t="n">
        <f aca="false">+D18*D19</f>
        <v>54880000</v>
      </c>
    </row>
    <row r="21" customFormat="false" ht="15" hidden="false" customHeight="false" outlineLevel="0" collapsed="false">
      <c r="A21" s="159"/>
      <c r="B21" s="163"/>
      <c r="C21" s="166"/>
      <c r="D21" s="167"/>
    </row>
    <row r="22" customFormat="false" ht="15" hidden="false" customHeight="false" outlineLevel="0" collapsed="false">
      <c r="A22" s="159"/>
      <c r="B22" s="163" t="s">
        <v>49</v>
      </c>
      <c r="C22" s="168" t="s">
        <v>133</v>
      </c>
      <c r="D22" s="169" t="s">
        <v>106</v>
      </c>
    </row>
    <row r="23" customFormat="false" ht="15" hidden="false" customHeight="false" outlineLevel="0" collapsed="false">
      <c r="A23" s="159"/>
      <c r="B23" s="163" t="s">
        <v>149</v>
      </c>
      <c r="C23" s="168" t="n">
        <v>15000000</v>
      </c>
      <c r="D23" s="169" t="n">
        <v>12000000</v>
      </c>
    </row>
    <row r="24" customFormat="false" ht="14.25" hidden="false" customHeight="false" outlineLevel="0" collapsed="false">
      <c r="A24" s="159"/>
      <c r="B24" s="160" t="s">
        <v>150</v>
      </c>
      <c r="C24" s="168" t="n">
        <f aca="false">+C23/12</f>
        <v>1250000</v>
      </c>
      <c r="D24" s="169" t="n">
        <f aca="false">+D23/12</f>
        <v>1000000</v>
      </c>
    </row>
    <row r="25" customFormat="false" ht="14.25" hidden="false" customHeight="false" outlineLevel="0" collapsed="false">
      <c r="A25" s="159"/>
      <c r="B25" s="160" t="s">
        <v>141</v>
      </c>
      <c r="C25" s="168" t="n">
        <v>2</v>
      </c>
      <c r="D25" s="169" t="n">
        <v>2</v>
      </c>
    </row>
    <row r="26" customFormat="false" ht="15" hidden="false" customHeight="false" outlineLevel="0" collapsed="false">
      <c r="A26" s="159"/>
      <c r="B26" s="163" t="s">
        <v>142</v>
      </c>
      <c r="C26" s="164" t="n">
        <f aca="false">+C24*C25</f>
        <v>2500000</v>
      </c>
      <c r="D26" s="165" t="n">
        <f aca="false">+D24*D25</f>
        <v>2000000</v>
      </c>
    </row>
    <row r="27" customFormat="false" ht="15" hidden="false" customHeight="false" outlineLevel="0" collapsed="false">
      <c r="A27" s="159"/>
      <c r="B27" s="163"/>
      <c r="C27" s="166"/>
      <c r="D27" s="167"/>
    </row>
    <row r="28" customFormat="false" ht="15" hidden="false" customHeight="false" outlineLevel="0" collapsed="false">
      <c r="A28" s="159"/>
      <c r="B28" s="163" t="s">
        <v>151</v>
      </c>
      <c r="C28" s="166"/>
      <c r="D28" s="167"/>
    </row>
    <row r="29" customFormat="false" ht="14.25" hidden="false" customHeight="false" outlineLevel="0" collapsed="false">
      <c r="A29" s="159"/>
      <c r="B29" s="160" t="s">
        <v>152</v>
      </c>
      <c r="C29" s="168" t="n">
        <f aca="false">+C20</f>
        <v>45000000</v>
      </c>
      <c r="D29" s="169" t="n">
        <f aca="false">+D20</f>
        <v>54880000</v>
      </c>
    </row>
    <row r="30" customFormat="false" ht="15" hidden="false" customHeight="false" outlineLevel="0" collapsed="false">
      <c r="A30" s="159"/>
      <c r="B30" s="170" t="s">
        <v>153</v>
      </c>
      <c r="C30" s="176" t="n">
        <f aca="false">+C23-C26</f>
        <v>12500000</v>
      </c>
      <c r="D30" s="177" t="n">
        <f aca="false">+D23-D26</f>
        <v>10000000</v>
      </c>
    </row>
    <row r="31" customFormat="false" ht="15" hidden="false" customHeight="false" outlineLevel="0" collapsed="false">
      <c r="A31" s="173"/>
      <c r="B31" s="174"/>
      <c r="C31" s="166"/>
      <c r="D31" s="166"/>
    </row>
    <row r="32" customFormat="false" ht="42" hidden="false" customHeight="true" outlineLevel="0" collapsed="false">
      <c r="B32" s="154"/>
      <c r="C32" s="155"/>
      <c r="D32" s="155"/>
    </row>
    <row r="33" customFormat="false" ht="15" hidden="false" customHeight="false" outlineLevel="0" collapsed="false">
      <c r="A33" s="151" t="s">
        <v>154</v>
      </c>
      <c r="B33" s="175" t="s">
        <v>7</v>
      </c>
      <c r="C33" s="157" t="s">
        <v>133</v>
      </c>
      <c r="D33" s="158" t="s">
        <v>106</v>
      </c>
    </row>
    <row r="34" customFormat="false" ht="15" hidden="false" customHeight="true" outlineLevel="0" collapsed="false">
      <c r="A34" s="178" t="s">
        <v>155</v>
      </c>
      <c r="B34" s="160" t="s">
        <v>156</v>
      </c>
      <c r="C34" s="161" t="n">
        <v>8000000</v>
      </c>
      <c r="D34" s="162" t="n">
        <v>0</v>
      </c>
    </row>
    <row r="35" customFormat="false" ht="14.25" hidden="false" customHeight="false" outlineLevel="0" collapsed="false">
      <c r="A35" s="178"/>
      <c r="B35" s="160" t="s">
        <v>157</v>
      </c>
      <c r="C35" s="168" t="n">
        <v>0</v>
      </c>
      <c r="D35" s="169" t="n">
        <v>0</v>
      </c>
    </row>
    <row r="36" customFormat="false" ht="15" hidden="false" customHeight="false" outlineLevel="0" collapsed="false">
      <c r="A36" s="178"/>
      <c r="B36" s="163" t="s">
        <v>136</v>
      </c>
      <c r="C36" s="166" t="n">
        <f aca="false">+C34-C35</f>
        <v>8000000</v>
      </c>
      <c r="D36" s="167" t="n">
        <f aca="false">+D34-D35</f>
        <v>0</v>
      </c>
    </row>
    <row r="37" customFormat="false" ht="15" hidden="false" customHeight="false" outlineLevel="0" collapsed="false">
      <c r="A37" s="178"/>
      <c r="B37" s="163"/>
      <c r="C37" s="166"/>
      <c r="D37" s="167"/>
    </row>
    <row r="38" customFormat="false" ht="15" hidden="false" customHeight="false" outlineLevel="0" collapsed="false">
      <c r="A38" s="178"/>
      <c r="B38" s="163" t="s">
        <v>69</v>
      </c>
      <c r="C38" s="168" t="s">
        <v>133</v>
      </c>
      <c r="D38" s="169" t="s">
        <v>106</v>
      </c>
    </row>
    <row r="39" customFormat="false" ht="14.25" hidden="false" customHeight="false" outlineLevel="0" collapsed="false">
      <c r="A39" s="178"/>
      <c r="B39" s="160" t="s">
        <v>158</v>
      </c>
      <c r="C39" s="168" t="n">
        <v>4000000</v>
      </c>
      <c r="D39" s="169" t="n">
        <f aca="false">+C39</f>
        <v>4000000</v>
      </c>
    </row>
    <row r="40" customFormat="false" ht="15" hidden="false" customHeight="false" outlineLevel="0" collapsed="false">
      <c r="A40" s="178"/>
      <c r="B40" s="160" t="s">
        <v>159</v>
      </c>
      <c r="C40" s="179" t="n">
        <v>0.05</v>
      </c>
      <c r="D40" s="180" t="n">
        <v>0.05</v>
      </c>
    </row>
    <row r="41" customFormat="false" ht="21" hidden="false" customHeight="true" outlineLevel="0" collapsed="false">
      <c r="A41" s="178"/>
      <c r="B41" s="181" t="s">
        <v>136</v>
      </c>
      <c r="C41" s="171" t="n">
        <f aca="false">+C39*C40</f>
        <v>200000</v>
      </c>
      <c r="D41" s="172" t="n">
        <f aca="false">+D39*D40</f>
        <v>200000</v>
      </c>
    </row>
    <row r="42" customFormat="false" ht="24.75" hidden="false" customHeight="true" outlineLevel="0" collapsed="false">
      <c r="B42" s="154"/>
      <c r="C42" s="155"/>
      <c r="D42" s="155"/>
    </row>
    <row r="43" customFormat="false" ht="15" hidden="false" customHeight="false" outlineLevel="0" collapsed="false">
      <c r="A43" s="151" t="s">
        <v>160</v>
      </c>
      <c r="B43" s="175" t="s">
        <v>45</v>
      </c>
      <c r="C43" s="157" t="s">
        <v>133</v>
      </c>
      <c r="D43" s="157" t="s">
        <v>106</v>
      </c>
      <c r="E43" s="182"/>
      <c r="F43" s="182"/>
      <c r="G43" s="182"/>
      <c r="H43" s="182"/>
      <c r="I43" s="183"/>
    </row>
    <row r="44" customFormat="false" ht="14.25" hidden="false" customHeight="false" outlineLevel="0" collapsed="false">
      <c r="B44" s="160" t="s">
        <v>44</v>
      </c>
      <c r="C44" s="168" t="n">
        <v>40000000</v>
      </c>
      <c r="D44" s="168" t="n">
        <f aca="false">+C44</f>
        <v>40000000</v>
      </c>
      <c r="I44" s="184"/>
    </row>
    <row r="45" customFormat="false" ht="14.25" hidden="false" customHeight="false" outlineLevel="0" collapsed="false">
      <c r="B45" s="160" t="s">
        <v>161</v>
      </c>
      <c r="C45" s="168" t="n">
        <v>18000000</v>
      </c>
      <c r="D45" s="168" t="n">
        <v>0</v>
      </c>
      <c r="I45" s="184"/>
    </row>
    <row r="46" customFormat="false" ht="14.25" hidden="false" customHeight="false" outlineLevel="0" collapsed="false">
      <c r="B46" s="160" t="s">
        <v>162</v>
      </c>
      <c r="C46" s="168" t="n">
        <v>-10000000</v>
      </c>
      <c r="D46" s="168" t="n">
        <v>0</v>
      </c>
      <c r="I46" s="184"/>
    </row>
    <row r="47" customFormat="false" ht="15" hidden="false" customHeight="false" outlineLevel="0" collapsed="false">
      <c r="B47" s="163" t="s">
        <v>142</v>
      </c>
      <c r="C47" s="166" t="n">
        <f aca="false">+C44+C45+C46</f>
        <v>48000000</v>
      </c>
      <c r="D47" s="166" t="n">
        <f aca="false">+D44+D45+D46</f>
        <v>40000000</v>
      </c>
      <c r="I47" s="184"/>
    </row>
    <row r="48" customFormat="false" ht="8.1" hidden="false" customHeight="true" outlineLevel="0" collapsed="false">
      <c r="B48" s="160"/>
      <c r="C48" s="168"/>
      <c r="D48" s="168"/>
      <c r="I48" s="184"/>
    </row>
    <row r="49" customFormat="false" ht="15" hidden="false" customHeight="false" outlineLevel="0" collapsed="false">
      <c r="B49" s="163"/>
      <c r="C49" s="166"/>
      <c r="D49" s="166"/>
      <c r="I49" s="184"/>
    </row>
    <row r="50" customFormat="false" ht="15" hidden="false" customHeight="false" outlineLevel="0" collapsed="false">
      <c r="B50" s="185" t="s">
        <v>13</v>
      </c>
      <c r="C50" s="186" t="s">
        <v>133</v>
      </c>
      <c r="D50" s="186"/>
      <c r="E50" s="186"/>
      <c r="F50" s="186" t="s">
        <v>106</v>
      </c>
      <c r="G50" s="186"/>
      <c r="H50" s="186"/>
      <c r="I50" s="184"/>
    </row>
    <row r="51" customFormat="false" ht="14.25" hidden="false" customHeight="false" outlineLevel="0" collapsed="false">
      <c r="B51" s="187"/>
      <c r="C51" s="188" t="s">
        <v>163</v>
      </c>
      <c r="D51" s="188" t="s">
        <v>164</v>
      </c>
      <c r="E51" s="188" t="s">
        <v>165</v>
      </c>
      <c r="F51" s="188" t="s">
        <v>163</v>
      </c>
      <c r="G51" s="188" t="s">
        <v>164</v>
      </c>
      <c r="H51" s="188" t="s">
        <v>165</v>
      </c>
      <c r="I51" s="184"/>
    </row>
    <row r="52" customFormat="false" ht="14.25" hidden="false" customHeight="false" outlineLevel="0" collapsed="false">
      <c r="B52" s="189" t="s">
        <v>30</v>
      </c>
      <c r="C52" s="188" t="n">
        <v>16000000</v>
      </c>
      <c r="D52" s="188" t="n">
        <v>10</v>
      </c>
      <c r="E52" s="188" t="n">
        <f aca="false">+C52/D52</f>
        <v>1600000</v>
      </c>
      <c r="F52" s="188" t="n">
        <v>16000000</v>
      </c>
      <c r="G52" s="188" t="n">
        <v>10</v>
      </c>
      <c r="H52" s="190" t="n">
        <f aca="false">+F52/G52</f>
        <v>1600000</v>
      </c>
      <c r="I52" s="184"/>
    </row>
    <row r="53" customFormat="false" ht="14.25" hidden="false" customHeight="false" outlineLevel="0" collapsed="false">
      <c r="B53" s="189" t="s">
        <v>31</v>
      </c>
      <c r="C53" s="188" t="n">
        <v>12000000</v>
      </c>
      <c r="D53" s="188" t="n">
        <v>10</v>
      </c>
      <c r="E53" s="188" t="n">
        <f aca="false">+C53/D53</f>
        <v>1200000</v>
      </c>
      <c r="F53" s="188" t="n">
        <v>12000000</v>
      </c>
      <c r="G53" s="188" t="n">
        <v>10</v>
      </c>
      <c r="H53" s="190" t="n">
        <f aca="false">+F53/G53</f>
        <v>1200000</v>
      </c>
      <c r="I53" s="184"/>
    </row>
    <row r="54" customFormat="false" ht="14.25" hidden="false" customHeight="false" outlineLevel="0" collapsed="false">
      <c r="B54" s="189" t="s">
        <v>33</v>
      </c>
      <c r="C54" s="188"/>
      <c r="D54" s="188"/>
      <c r="E54" s="188"/>
      <c r="F54" s="188" t="n">
        <v>10000000</v>
      </c>
      <c r="G54" s="188" t="n">
        <v>10</v>
      </c>
      <c r="H54" s="190" t="n">
        <v>0</v>
      </c>
      <c r="I54" s="184"/>
    </row>
    <row r="55" customFormat="false" ht="14.25" hidden="false" customHeight="false" outlineLevel="0" collapsed="false">
      <c r="B55" s="189" t="s">
        <v>166</v>
      </c>
      <c r="C55" s="188" t="n">
        <v>18000000</v>
      </c>
      <c r="D55" s="188" t="n">
        <v>10</v>
      </c>
      <c r="E55" s="188" t="n">
        <f aca="false">+C55/D55</f>
        <v>1800000</v>
      </c>
      <c r="F55" s="188"/>
      <c r="G55" s="188" t="n">
        <v>10</v>
      </c>
      <c r="H55" s="190" t="n">
        <f aca="false">+F55/G55</f>
        <v>0</v>
      </c>
      <c r="I55" s="184"/>
    </row>
    <row r="56" customFormat="false" ht="14.25" hidden="false" customHeight="false" outlineLevel="0" collapsed="false">
      <c r="B56" s="189" t="s">
        <v>167</v>
      </c>
      <c r="C56" s="188" t="n">
        <v>2000000</v>
      </c>
      <c r="D56" s="188" t="n">
        <v>20</v>
      </c>
      <c r="E56" s="188" t="n">
        <f aca="false">+C56/D56</f>
        <v>100000</v>
      </c>
      <c r="F56" s="188" t="n">
        <v>2000000</v>
      </c>
      <c r="G56" s="188" t="n">
        <v>20</v>
      </c>
      <c r="H56" s="190" t="n">
        <f aca="false">+F56/G56</f>
        <v>100000</v>
      </c>
      <c r="I56" s="184"/>
    </row>
    <row r="57" customFormat="false" ht="15" hidden="false" customHeight="false" outlineLevel="0" collapsed="false">
      <c r="B57" s="187"/>
      <c r="C57" s="191" t="n">
        <f aca="false">SUM(C52:C56)</f>
        <v>48000000</v>
      </c>
      <c r="D57" s="191"/>
      <c r="E57" s="191" t="n">
        <f aca="false">SUM(E52:E56)</f>
        <v>4700000</v>
      </c>
      <c r="F57" s="191" t="n">
        <f aca="false">SUM(F52:F56)</f>
        <v>40000000</v>
      </c>
      <c r="G57" s="191"/>
      <c r="H57" s="192" t="n">
        <f aca="false">SUM(H52:H56)</f>
        <v>2900000</v>
      </c>
      <c r="I57" s="184"/>
    </row>
    <row r="58" customFormat="false" ht="8.1" hidden="false" customHeight="true" outlineLevel="0" collapsed="false">
      <c r="B58" s="160"/>
      <c r="C58" s="168"/>
      <c r="D58" s="168"/>
      <c r="I58" s="184"/>
    </row>
    <row r="59" customFormat="false" ht="15" hidden="false" customHeight="false" outlineLevel="0" collapsed="false">
      <c r="B59" s="163" t="s">
        <v>46</v>
      </c>
      <c r="C59" s="168" t="s">
        <v>133</v>
      </c>
      <c r="D59" s="168" t="s">
        <v>106</v>
      </c>
      <c r="I59" s="184"/>
    </row>
    <row r="60" customFormat="false" ht="14.25" hidden="false" customHeight="false" outlineLevel="0" collapsed="false">
      <c r="B60" s="160" t="s">
        <v>44</v>
      </c>
      <c r="C60" s="168" t="n">
        <v>25000000</v>
      </c>
      <c r="D60" s="168" t="n">
        <f aca="false">+C60</f>
        <v>25000000</v>
      </c>
      <c r="I60" s="184"/>
    </row>
    <row r="61" customFormat="false" ht="14.25" hidden="false" customHeight="false" outlineLevel="0" collapsed="false">
      <c r="B61" s="160" t="s">
        <v>13</v>
      </c>
      <c r="C61" s="168" t="n">
        <f aca="false">+E57</f>
        <v>4700000</v>
      </c>
      <c r="D61" s="168" t="n">
        <f aca="false">+H57</f>
        <v>2900000</v>
      </c>
      <c r="I61" s="184"/>
    </row>
    <row r="62" customFormat="false" ht="14.25" hidden="false" customHeight="false" outlineLevel="0" collapsed="false">
      <c r="B62" s="160" t="s">
        <v>162</v>
      </c>
      <c r="C62" s="168" t="n">
        <v>-10000000</v>
      </c>
      <c r="D62" s="168" t="n">
        <v>0</v>
      </c>
      <c r="I62" s="184"/>
    </row>
    <row r="63" customFormat="false" ht="15.75" hidden="false" customHeight="false" outlineLevel="0" collapsed="false">
      <c r="B63" s="181" t="s">
        <v>142</v>
      </c>
      <c r="C63" s="171" t="n">
        <f aca="false">+SUM(C60:C62)</f>
        <v>19700000</v>
      </c>
      <c r="D63" s="171" t="n">
        <f aca="false">+SUM(D60:D62)</f>
        <v>27900000</v>
      </c>
      <c r="E63" s="193"/>
      <c r="F63" s="193"/>
      <c r="G63" s="193"/>
      <c r="H63" s="193"/>
      <c r="I63" s="194"/>
    </row>
    <row r="64" customFormat="false" ht="15" hidden="false" customHeight="false" outlineLevel="0" collapsed="false">
      <c r="B64" s="154"/>
      <c r="C64" s="155"/>
      <c r="D64" s="155"/>
    </row>
    <row r="65" customFormat="false" ht="15" hidden="false" customHeight="false" outlineLevel="0" collapsed="false">
      <c r="A65" s="151" t="s">
        <v>168</v>
      </c>
      <c r="B65" s="175" t="s">
        <v>169</v>
      </c>
      <c r="C65" s="157" t="s">
        <v>133</v>
      </c>
      <c r="D65" s="158" t="s">
        <v>106</v>
      </c>
    </row>
    <row r="66" customFormat="false" ht="14.25" hidden="false" customHeight="false" outlineLevel="0" collapsed="false">
      <c r="B66" s="160" t="s">
        <v>68</v>
      </c>
      <c r="C66" s="168" t="n">
        <v>4000000</v>
      </c>
      <c r="D66" s="169" t="n">
        <f aca="false">+C66</f>
        <v>4000000</v>
      </c>
    </row>
    <row r="67" customFormat="false" ht="14.25" hidden="false" customHeight="false" outlineLevel="0" collapsed="false">
      <c r="B67" s="160" t="s">
        <v>170</v>
      </c>
      <c r="C67" s="168" t="n">
        <f aca="false">+C41</f>
        <v>200000</v>
      </c>
      <c r="D67" s="169" t="n">
        <f aca="false">+D41</f>
        <v>200000</v>
      </c>
    </row>
    <row r="68" customFormat="false" ht="14.25" hidden="false" customHeight="false" outlineLevel="0" collapsed="false">
      <c r="B68" s="160" t="s">
        <v>70</v>
      </c>
      <c r="C68" s="168" t="n">
        <f aca="false">-C67</f>
        <v>-200000</v>
      </c>
      <c r="D68" s="169" t="n">
        <v>0</v>
      </c>
    </row>
    <row r="69" customFormat="false" ht="14.25" hidden="false" customHeight="false" outlineLevel="0" collapsed="false">
      <c r="B69" s="160" t="s">
        <v>171</v>
      </c>
      <c r="C69" s="168" t="n">
        <f aca="false">-60%*C66</f>
        <v>-2400000</v>
      </c>
      <c r="D69" s="169" t="n">
        <f aca="false">0%*D66</f>
        <v>0</v>
      </c>
    </row>
    <row r="70" customFormat="false" ht="15.75" hidden="false" customHeight="false" outlineLevel="0" collapsed="false">
      <c r="B70" s="181" t="s">
        <v>142</v>
      </c>
      <c r="C70" s="171" t="n">
        <f aca="false">+SUM(C66:C69)</f>
        <v>1600000</v>
      </c>
      <c r="D70" s="172" t="n">
        <f aca="false">+SUM(D66:D69)</f>
        <v>4200000</v>
      </c>
    </row>
    <row r="71" customFormat="false" ht="15" hidden="false" customHeight="false" outlineLevel="0" collapsed="false">
      <c r="B71" s="154"/>
      <c r="C71" s="155"/>
      <c r="D71" s="155"/>
    </row>
    <row r="72" customFormat="false" ht="15" hidden="false" customHeight="false" outlineLevel="0" collapsed="false">
      <c r="A72" s="151" t="s">
        <v>172</v>
      </c>
      <c r="B72" s="175" t="s">
        <v>54</v>
      </c>
      <c r="C72" s="157" t="s">
        <v>133</v>
      </c>
      <c r="D72" s="158" t="s">
        <v>106</v>
      </c>
    </row>
    <row r="73" customFormat="false" ht="14.25" hidden="false" customHeight="false" outlineLevel="0" collapsed="false">
      <c r="B73" s="160" t="s">
        <v>68</v>
      </c>
      <c r="C73" s="168" t="n">
        <v>16000000</v>
      </c>
      <c r="D73" s="169" t="n">
        <f aca="false">+C73</f>
        <v>16000000</v>
      </c>
    </row>
    <row r="74" customFormat="false" ht="14.25" hidden="false" customHeight="false" outlineLevel="0" collapsed="false">
      <c r="B74" s="160" t="s">
        <v>173</v>
      </c>
      <c r="C74" s="168" t="n">
        <v>18000000</v>
      </c>
      <c r="D74" s="169" t="n">
        <v>3000000</v>
      </c>
    </row>
    <row r="75" customFormat="false" ht="15.75" hidden="false" customHeight="false" outlineLevel="0" collapsed="false">
      <c r="B75" s="181" t="s">
        <v>142</v>
      </c>
      <c r="C75" s="195" t="n">
        <f aca="false">+C73+C74</f>
        <v>34000000</v>
      </c>
      <c r="D75" s="196" t="n">
        <f aca="false">+D73+D74</f>
        <v>19000000</v>
      </c>
    </row>
    <row r="76" customFormat="false" ht="15" hidden="false" customHeight="false" outlineLevel="0" collapsed="false">
      <c r="B76" s="154"/>
      <c r="C76" s="155"/>
      <c r="D76" s="155"/>
    </row>
    <row r="77" customFormat="false" ht="15" hidden="false" customHeight="false" outlineLevel="0" collapsed="false">
      <c r="A77" s="151" t="s">
        <v>174</v>
      </c>
      <c r="B77" s="175" t="s">
        <v>56</v>
      </c>
      <c r="C77" s="157" t="s">
        <v>133</v>
      </c>
      <c r="D77" s="158" t="s">
        <v>106</v>
      </c>
    </row>
    <row r="78" customFormat="false" ht="14.25" hidden="false" customHeight="false" outlineLevel="0" collapsed="false">
      <c r="B78" s="160" t="s">
        <v>68</v>
      </c>
      <c r="C78" s="168" t="n">
        <v>-4000000</v>
      </c>
      <c r="D78" s="169" t="n">
        <f aca="false">+C78</f>
        <v>-4000000</v>
      </c>
    </row>
    <row r="79" customFormat="false" ht="14.25" hidden="false" customHeight="false" outlineLevel="0" collapsed="false">
      <c r="B79" s="160" t="s">
        <v>73</v>
      </c>
      <c r="C79" s="168" t="n">
        <f aca="false">+'SP 1 - ER'!C19</f>
        <v>9825000</v>
      </c>
      <c r="D79" s="169" t="n">
        <f aca="false">+'SP 1 - ER'!D19</f>
        <v>570000</v>
      </c>
    </row>
    <row r="80" customFormat="false" ht="15.75" hidden="false" customHeight="false" outlineLevel="0" collapsed="false">
      <c r="B80" s="181" t="s">
        <v>142</v>
      </c>
      <c r="C80" s="195" t="n">
        <f aca="false">+C79+C78</f>
        <v>5825000</v>
      </c>
      <c r="D80" s="196" t="n">
        <f aca="false">+D79+D78</f>
        <v>-3430000</v>
      </c>
    </row>
  </sheetData>
  <mergeCells count="5">
    <mergeCell ref="A4:A14"/>
    <mergeCell ref="A18:A30"/>
    <mergeCell ref="A34:A41"/>
    <mergeCell ref="C50:E50"/>
    <mergeCell ref="F50:H5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4" min="3" style="0" width="11.85"/>
    <col collapsed="false" customWidth="true" hidden="false" outlineLevel="0" max="5" min="5" style="0" width="2.28"/>
    <col collapsed="false" customWidth="true" hidden="false" outlineLevel="0" max="6" min="6" style="0" width="11.85"/>
    <col collapsed="false" customWidth="true" hidden="false" outlineLevel="0" max="8" min="8" style="0" width="40.42"/>
    <col collapsed="false" customWidth="true" hidden="false" outlineLevel="0" max="9" min="9" style="197" width="12.85"/>
  </cols>
  <sheetData>
    <row r="3" customFormat="false" ht="12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1"/>
      <c r="C4" s="1"/>
      <c r="D4" s="1"/>
    </row>
    <row r="5" customFormat="false" ht="13.5" hidden="false" customHeight="false" outlineLevel="0" collapsed="false">
      <c r="B5" s="3"/>
      <c r="C5" s="4" t="s">
        <v>1</v>
      </c>
      <c r="D5" s="4" t="s">
        <v>2</v>
      </c>
      <c r="F5" s="198" t="s">
        <v>175</v>
      </c>
      <c r="H5" s="199" t="s">
        <v>176</v>
      </c>
      <c r="J5" s="200" t="n">
        <f aca="false">+C16</f>
        <v>13300000</v>
      </c>
    </row>
    <row r="6" customFormat="false" ht="13.5" hidden="false" customHeight="false" outlineLevel="0" collapsed="false">
      <c r="B6" s="1"/>
      <c r="C6" s="1"/>
      <c r="D6" s="1"/>
    </row>
    <row r="7" customFormat="false" ht="12.75" hidden="false" customHeight="false" outlineLevel="0" collapsed="false">
      <c r="B7" s="1" t="s">
        <v>3</v>
      </c>
      <c r="C7" s="5" t="n">
        <v>80000000</v>
      </c>
      <c r="D7" s="5" t="n">
        <v>80640000</v>
      </c>
      <c r="F7" s="201" t="n">
        <f aca="false">+D7-C7</f>
        <v>640000</v>
      </c>
      <c r="H7" s="124" t="s">
        <v>3</v>
      </c>
    </row>
    <row r="8" customFormat="false" ht="13.5" hidden="false" customHeight="false" outlineLevel="0" collapsed="false">
      <c r="B8" s="6" t="s">
        <v>5</v>
      </c>
      <c r="C8" s="7" t="n">
        <v>-45000000</v>
      </c>
      <c r="D8" s="7" t="n">
        <v>-54880000</v>
      </c>
      <c r="F8" s="202" t="n">
        <f aca="false">+D8-C8</f>
        <v>-9880000</v>
      </c>
      <c r="H8" s="203" t="s">
        <v>177</v>
      </c>
      <c r="I8" s="197" t="n">
        <f aca="false">+(112000-100000)*800</f>
        <v>9600000</v>
      </c>
    </row>
    <row r="9" customFormat="false" ht="13.5" hidden="false" customHeight="false" outlineLevel="0" collapsed="false">
      <c r="B9" s="8" t="s">
        <v>6</v>
      </c>
      <c r="C9" s="9" t="n">
        <v>35000000</v>
      </c>
      <c r="D9" s="9" t="n">
        <v>25760000</v>
      </c>
      <c r="F9" s="142" t="n">
        <f aca="false">+D9-C9</f>
        <v>-9240000</v>
      </c>
      <c r="H9" s="204" t="s">
        <v>178</v>
      </c>
    </row>
    <row r="10" customFormat="false" ht="12.75" hidden="false" customHeight="false" outlineLevel="0" collapsed="false">
      <c r="B10" s="1" t="s">
        <v>7</v>
      </c>
      <c r="C10" s="10" t="n">
        <v>8000000</v>
      </c>
      <c r="D10" s="10" t="n">
        <v>0</v>
      </c>
      <c r="F10" s="201" t="n">
        <f aca="false">+D10-C10</f>
        <v>-8000000</v>
      </c>
      <c r="H10" s="203" t="s">
        <v>179</v>
      </c>
    </row>
    <row r="11" customFormat="false" ht="12.75" hidden="false" customHeight="false" outlineLevel="0" collapsed="false">
      <c r="B11" s="8" t="s">
        <v>8</v>
      </c>
      <c r="C11" s="9" t="n">
        <v>-25000000</v>
      </c>
      <c r="D11" s="9" t="n">
        <v>-21900000</v>
      </c>
      <c r="F11" s="205" t="n">
        <f aca="false">+D11-C11</f>
        <v>3100000</v>
      </c>
      <c r="H11" s="204" t="s">
        <v>180</v>
      </c>
      <c r="I11" s="206" t="n">
        <f aca="false">+(720-800)*112000</f>
        <v>-8960000</v>
      </c>
      <c r="J11" s="207" t="n">
        <f aca="false">+I8+I11</f>
        <v>640000</v>
      </c>
    </row>
    <row r="12" customFormat="false" ht="12.75" hidden="false" customHeight="false" outlineLevel="0" collapsed="false">
      <c r="B12" s="11" t="s">
        <v>9</v>
      </c>
      <c r="C12" s="12" t="n">
        <v>-10000000</v>
      </c>
      <c r="D12" s="12" t="n">
        <v>-9900000</v>
      </c>
      <c r="F12" s="138" t="n">
        <f aca="false">+D12-C12</f>
        <v>100000</v>
      </c>
    </row>
    <row r="13" customFormat="false" ht="12.75" hidden="false" customHeight="false" outlineLevel="0" collapsed="false">
      <c r="B13" s="11" t="s">
        <v>11</v>
      </c>
      <c r="C13" s="12" t="n">
        <v>-15000000</v>
      </c>
      <c r="D13" s="12" t="n">
        <v>-12000000</v>
      </c>
      <c r="F13" s="138" t="n">
        <f aca="false">+D13-C13</f>
        <v>3000000</v>
      </c>
      <c r="H13" s="199" t="str">
        <f aca="false">+B8</f>
        <v>Costo de Ventas</v>
      </c>
    </row>
    <row r="14" customFormat="false" ht="12.75" hidden="false" customHeight="false" outlineLevel="0" collapsed="false">
      <c r="B14" s="8" t="s">
        <v>12</v>
      </c>
      <c r="C14" s="9" t="n">
        <v>18000000</v>
      </c>
      <c r="D14" s="9" t="n">
        <v>3860000</v>
      </c>
      <c r="F14" s="142" t="n">
        <f aca="false">+D14-C14</f>
        <v>-14140000</v>
      </c>
      <c r="H14" s="208" t="s">
        <v>99</v>
      </c>
    </row>
    <row r="15" customFormat="false" ht="13.5" hidden="false" customHeight="false" outlineLevel="0" collapsed="false">
      <c r="B15" s="6" t="s">
        <v>13</v>
      </c>
      <c r="C15" s="13" t="n">
        <v>-4700000</v>
      </c>
      <c r="D15" s="13" t="n">
        <v>-2900000</v>
      </c>
      <c r="F15" s="202" t="n">
        <f aca="false">+D15-C15</f>
        <v>1800000</v>
      </c>
      <c r="H15" s="204" t="s">
        <v>181</v>
      </c>
      <c r="I15" s="197" t="n">
        <f aca="false">+(100000-112000)*490</f>
        <v>-5880000</v>
      </c>
    </row>
    <row r="16" customFormat="false" ht="13.5" hidden="false" customHeight="false" outlineLevel="0" collapsed="false">
      <c r="B16" s="8" t="s">
        <v>14</v>
      </c>
      <c r="C16" s="209" t="n">
        <v>13300000</v>
      </c>
      <c r="D16" s="210" t="n">
        <v>960000</v>
      </c>
      <c r="F16" s="142" t="n">
        <f aca="false">+D16-C16</f>
        <v>-12340000</v>
      </c>
      <c r="H16" s="208" t="s">
        <v>100</v>
      </c>
    </row>
    <row r="17" customFormat="false" ht="13.5" hidden="false" customHeight="false" outlineLevel="0" collapsed="false">
      <c r="B17" s="6" t="s">
        <v>15</v>
      </c>
      <c r="C17" s="14" t="n">
        <v>-200000</v>
      </c>
      <c r="D17" s="14" t="n">
        <v>-200000</v>
      </c>
      <c r="F17" s="211" t="n">
        <f aca="false">+D17-C17</f>
        <v>0</v>
      </c>
      <c r="H17" s="204" t="s">
        <v>182</v>
      </c>
      <c r="I17" s="197" t="n">
        <f aca="false">+(450-490)*112000</f>
        <v>-4480000</v>
      </c>
    </row>
    <row r="18" customFormat="false" ht="13.5" hidden="false" customHeight="false" outlineLevel="0" collapsed="false">
      <c r="B18" s="8" t="s">
        <v>16</v>
      </c>
      <c r="C18" s="9" t="n">
        <v>13100000</v>
      </c>
      <c r="D18" s="9" t="n">
        <v>760000</v>
      </c>
      <c r="F18" s="142" t="n">
        <f aca="false">+D18-C18</f>
        <v>-12340000</v>
      </c>
      <c r="H18" s="208" t="s">
        <v>103</v>
      </c>
    </row>
    <row r="19" customFormat="false" ht="13.5" hidden="false" customHeight="false" outlineLevel="0" collapsed="false">
      <c r="B19" s="6" t="s">
        <v>17</v>
      </c>
      <c r="C19" s="15" t="n">
        <v>-3275000</v>
      </c>
      <c r="D19" s="15" t="n">
        <v>-190000</v>
      </c>
      <c r="F19" s="211" t="n">
        <f aca="false">+D19-C19</f>
        <v>3085000</v>
      </c>
      <c r="H19" s="204" t="s">
        <v>183</v>
      </c>
      <c r="I19" s="206" t="n">
        <f aca="false">+(450-490)*(100000-112000)</f>
        <v>480000</v>
      </c>
      <c r="J19" s="207" t="n">
        <f aca="false">+I19+I17+I15</f>
        <v>-9880000</v>
      </c>
    </row>
    <row r="20" customFormat="false" ht="13.5" hidden="false" customHeight="false" outlineLevel="0" collapsed="false">
      <c r="B20" s="8" t="s">
        <v>18</v>
      </c>
      <c r="C20" s="9" t="n">
        <v>9825000</v>
      </c>
      <c r="D20" s="9" t="n">
        <v>570000</v>
      </c>
      <c r="F20" s="142" t="n">
        <f aca="false">+D20-C20</f>
        <v>-9255000</v>
      </c>
    </row>
    <row r="21" customFormat="false" ht="12.75" hidden="false" customHeight="false" outlineLevel="0" collapsed="false">
      <c r="H21" s="199" t="str">
        <f aca="false">+B10</f>
        <v>Otros ingresos</v>
      </c>
      <c r="I21" s="197" t="n">
        <f aca="false">+D10-C10</f>
        <v>-8000000</v>
      </c>
      <c r="J21" s="207" t="n">
        <f aca="false">+I21</f>
        <v>-8000000</v>
      </c>
    </row>
    <row r="23" customFormat="false" ht="13.5" hidden="false" customHeight="false" outlineLevel="0" collapsed="false">
      <c r="B23" s="204" t="s">
        <v>184</v>
      </c>
      <c r="C23" s="106"/>
      <c r="H23" s="199" t="str">
        <f aca="false">+B11</f>
        <v>Gastos de Administración y Ventas</v>
      </c>
    </row>
    <row r="24" customFormat="false" ht="12.75" hidden="false" customHeight="false" outlineLevel="0" collapsed="false">
      <c r="B24" s="212"/>
      <c r="C24" s="213"/>
      <c r="D24" s="214"/>
      <c r="H24" s="204" t="s">
        <v>185</v>
      </c>
      <c r="I24" s="215" t="n">
        <f aca="false">-C11+D11</f>
        <v>3100000</v>
      </c>
      <c r="J24" s="216" t="n">
        <f aca="false">+I24</f>
        <v>3100000</v>
      </c>
    </row>
    <row r="25" customFormat="false" ht="12.75" hidden="false" customHeight="false" outlineLevel="0" collapsed="false">
      <c r="B25" s="212"/>
      <c r="C25" s="213"/>
      <c r="D25" s="217"/>
      <c r="H25" s="199" t="str">
        <f aca="false">+B15</f>
        <v>Depreciaciones</v>
      </c>
    </row>
    <row r="26" customFormat="false" ht="13.5" hidden="false" customHeight="false" outlineLevel="0" collapsed="false">
      <c r="B26" s="212"/>
      <c r="C26" s="218"/>
      <c r="D26" s="219"/>
      <c r="H26" s="212" t="str">
        <f aca="false">+H24</f>
        <v>`Ptado - Real</v>
      </c>
      <c r="I26" s="220" t="n">
        <f aca="false">-C15+D15</f>
        <v>1800000</v>
      </c>
      <c r="J26" s="221" t="n">
        <f aca="false">+I26</f>
        <v>1800000</v>
      </c>
    </row>
    <row r="27" customFormat="false" ht="12.75" hidden="false" customHeight="false" outlineLevel="0" collapsed="false">
      <c r="B27" s="204" t="s">
        <v>186</v>
      </c>
      <c r="C27" s="222"/>
      <c r="D27" s="223"/>
    </row>
    <row r="28" customFormat="false" ht="12.75" hidden="false" customHeight="false" outlineLevel="0" collapsed="false">
      <c r="C28" s="222"/>
      <c r="D28" s="223"/>
      <c r="H28" s="124" t="s">
        <v>187</v>
      </c>
      <c r="J28" s="224" t="n">
        <f aca="false">+J5+J11+J19+J21+J26+J24</f>
        <v>960000</v>
      </c>
    </row>
    <row r="29" customFormat="false" ht="12.75" hidden="false" customHeight="false" outlineLevel="0" collapsed="false">
      <c r="C29" s="225"/>
      <c r="D29" s="226"/>
      <c r="E29" s="111"/>
    </row>
    <row r="30" customFormat="false" ht="12.75" hidden="false" customHeight="false" outlineLevel="0" collapsed="false">
      <c r="C30" s="204" t="s">
        <v>188</v>
      </c>
      <c r="E30" s="227" t="s">
        <v>189</v>
      </c>
    </row>
    <row r="31" customFormat="false" ht="12.75" hidden="false" customHeight="false" outlineLevel="0" collapsed="false">
      <c r="C31" s="83" t="n">
        <v>100000</v>
      </c>
      <c r="F31" s="228" t="n">
        <v>112000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1.85"/>
    <col collapsed="false" customWidth="true" hidden="false" outlineLevel="0" max="4" min="4" style="0" width="15.56"/>
    <col collapsed="false" customWidth="true" hidden="false" outlineLevel="0" max="7" min="7" style="0" width="20.41"/>
    <col collapsed="false" customWidth="true" hidden="false" outlineLevel="0" max="8" min="8" style="0" width="11.28"/>
    <col collapsed="false" customWidth="true" hidden="false" outlineLevel="0" max="10" min="9" style="0" width="11.85"/>
  </cols>
  <sheetData>
    <row r="3" customFormat="false" ht="12.75" hidden="false" customHeight="false" outlineLevel="0" collapsed="false">
      <c r="B3" s="26" t="s">
        <v>39</v>
      </c>
      <c r="C3" s="26"/>
      <c r="D3" s="26"/>
    </row>
    <row r="4" customFormat="false" ht="13.5" hidden="false" customHeight="false" outlineLevel="0" collapsed="false">
      <c r="B4" s="27"/>
      <c r="C4" s="27"/>
      <c r="D4" s="27"/>
    </row>
    <row r="5" customFormat="false" ht="13.5" hidden="false" customHeight="false" outlineLevel="0" collapsed="false">
      <c r="B5" s="28"/>
      <c r="C5" s="29" t="s">
        <v>1</v>
      </c>
      <c r="D5" s="29" t="s">
        <v>2</v>
      </c>
      <c r="E5" s="198" t="s">
        <v>175</v>
      </c>
    </row>
    <row r="6" customFormat="false" ht="13.5" hidden="false" customHeight="false" outlineLevel="0" collapsed="false">
      <c r="B6" s="34" t="s">
        <v>40</v>
      </c>
      <c r="C6" s="35" t="n">
        <v>8958333.33333333</v>
      </c>
      <c r="D6" s="35" t="n">
        <v>2950000</v>
      </c>
      <c r="E6" s="138" t="n">
        <f aca="false">+D6-C6</f>
        <v>-6008333.33333333</v>
      </c>
      <c r="G6" s="132"/>
      <c r="H6" s="133" t="s">
        <v>1</v>
      </c>
      <c r="I6" s="133" t="s">
        <v>2</v>
      </c>
      <c r="J6" s="133" t="s">
        <v>115</v>
      </c>
    </row>
    <row r="7" customFormat="false" ht="12.75" hidden="false" customHeight="false" outlineLevel="0" collapsed="false">
      <c r="B7" s="38" t="s">
        <v>42</v>
      </c>
      <c r="C7" s="39" t="n">
        <v>6666666.66666667</v>
      </c>
      <c r="D7" s="40" t="n">
        <v>6720000</v>
      </c>
      <c r="G7" s="102" t="s">
        <v>116</v>
      </c>
      <c r="H7" s="103"/>
      <c r="I7" s="103"/>
    </row>
    <row r="8" customFormat="false" ht="12.75" hidden="false" customHeight="false" outlineLevel="0" collapsed="false">
      <c r="B8" s="38" t="s">
        <v>45</v>
      </c>
      <c r="C8" s="44" t="n">
        <v>48000000</v>
      </c>
      <c r="D8" s="44" t="n">
        <v>40000000</v>
      </c>
      <c r="G8" s="114" t="s">
        <v>40</v>
      </c>
      <c r="H8" s="137" t="n">
        <f aca="false">+C6</f>
        <v>8958333.33333333</v>
      </c>
      <c r="I8" s="137" t="n">
        <f aca="false">+D6</f>
        <v>2950000</v>
      </c>
      <c r="J8" s="138" t="n">
        <f aca="false">+I8-H8</f>
        <v>-6008333.33333333</v>
      </c>
    </row>
    <row r="9" customFormat="false" ht="13.5" hidden="false" customHeight="false" outlineLevel="0" collapsed="false">
      <c r="B9" s="38" t="s">
        <v>46</v>
      </c>
      <c r="C9" s="45" t="n">
        <v>-19700000</v>
      </c>
      <c r="D9" s="45" t="n">
        <v>-27900000</v>
      </c>
      <c r="G9" s="229" t="s">
        <v>117</v>
      </c>
      <c r="H9" s="137" t="n">
        <f aca="false">+C7-C11</f>
        <v>4166666.66666667</v>
      </c>
      <c r="I9" s="137" t="n">
        <f aca="false">+D7-D11</f>
        <v>4720000</v>
      </c>
      <c r="J9" s="138" t="n">
        <f aca="false">+I9-H9</f>
        <v>553333.333333333</v>
      </c>
    </row>
    <row r="10" customFormat="false" ht="13.5" hidden="false" customHeight="false" outlineLevel="0" collapsed="false">
      <c r="B10" s="47" t="s">
        <v>47</v>
      </c>
      <c r="C10" s="48" t="n">
        <v>43925000</v>
      </c>
      <c r="D10" s="48" t="n">
        <v>21770000</v>
      </c>
      <c r="G10" s="114" t="s">
        <v>118</v>
      </c>
      <c r="H10" s="137" t="n">
        <f aca="false">+C8+C9</f>
        <v>28300000</v>
      </c>
      <c r="I10" s="137" t="n">
        <f aca="false">+D8+D9</f>
        <v>12100000</v>
      </c>
      <c r="J10" s="138" t="n">
        <f aca="false">+I10-H10</f>
        <v>-16200000</v>
      </c>
    </row>
    <row r="11" customFormat="false" ht="12.75" hidden="false" customHeight="false" outlineLevel="0" collapsed="false">
      <c r="B11" s="38" t="s">
        <v>49</v>
      </c>
      <c r="C11" s="49" t="n">
        <v>2500000</v>
      </c>
      <c r="D11" s="40" t="n">
        <v>2000000</v>
      </c>
      <c r="G11" s="132" t="s">
        <v>119</v>
      </c>
      <c r="H11" s="141" t="n">
        <f aca="false">+SUM(H8:H10)</f>
        <v>41425000</v>
      </c>
      <c r="I11" s="141" t="n">
        <f aca="false">+SUM(I8:I10)</f>
        <v>19770000</v>
      </c>
      <c r="J11" s="205" t="n">
        <f aca="false">+I11-H11</f>
        <v>-21655000</v>
      </c>
    </row>
    <row r="12" customFormat="false" ht="13.5" hidden="false" customHeight="false" outlineLevel="0" collapsed="false">
      <c r="B12" s="50" t="s">
        <v>51</v>
      </c>
      <c r="C12" s="230" t="n">
        <v>1600000</v>
      </c>
      <c r="D12" s="231" t="n">
        <v>4200000</v>
      </c>
      <c r="E12" s="232" t="n">
        <f aca="false">+D12-C12</f>
        <v>2600000</v>
      </c>
      <c r="G12" s="103"/>
      <c r="H12" s="103"/>
      <c r="I12" s="103"/>
    </row>
    <row r="13" customFormat="false" ht="13.5" hidden="false" customHeight="false" outlineLevel="0" collapsed="false">
      <c r="B13" s="47" t="s">
        <v>52</v>
      </c>
      <c r="C13" s="48" t="n">
        <v>4100000</v>
      </c>
      <c r="D13" s="48" t="n">
        <v>6200000</v>
      </c>
      <c r="G13" s="132" t="s">
        <v>120</v>
      </c>
      <c r="H13" s="103"/>
      <c r="I13" s="103"/>
    </row>
    <row r="14" customFormat="false" ht="12.75" hidden="false" customHeight="false" outlineLevel="0" collapsed="false">
      <c r="B14" s="38" t="s">
        <v>54</v>
      </c>
      <c r="C14" s="53" t="n">
        <v>34000000</v>
      </c>
      <c r="D14" s="53" t="n">
        <v>19000000</v>
      </c>
      <c r="G14" s="114" t="s">
        <v>51</v>
      </c>
      <c r="H14" s="137" t="n">
        <f aca="false">+C12</f>
        <v>1600000</v>
      </c>
      <c r="I14" s="137" t="n">
        <f aca="false">+D12</f>
        <v>4200000</v>
      </c>
      <c r="J14" s="232" t="n">
        <f aca="false">+I14-H14</f>
        <v>2600000</v>
      </c>
    </row>
    <row r="15" customFormat="false" ht="13.5" hidden="false" customHeight="false" outlineLevel="0" collapsed="false">
      <c r="B15" s="50" t="s">
        <v>56</v>
      </c>
      <c r="C15" s="54" t="n">
        <v>5825000</v>
      </c>
      <c r="D15" s="54" t="n">
        <v>-3430000</v>
      </c>
      <c r="G15" s="144" t="s">
        <v>121</v>
      </c>
      <c r="H15" s="137" t="n">
        <f aca="false">+C14+C15</f>
        <v>39825000</v>
      </c>
      <c r="I15" s="137" t="n">
        <f aca="false">+D14+D15</f>
        <v>15570000</v>
      </c>
      <c r="J15" s="138" t="n">
        <f aca="false">+I15-H15</f>
        <v>-24255000</v>
      </c>
    </row>
    <row r="16" customFormat="false" ht="13.5" hidden="false" customHeight="false" outlineLevel="0" collapsed="false">
      <c r="B16" s="47" t="s">
        <v>58</v>
      </c>
      <c r="C16" s="55" t="n">
        <v>39825000</v>
      </c>
      <c r="D16" s="55" t="n">
        <v>15570000</v>
      </c>
      <c r="G16" s="132" t="s">
        <v>122</v>
      </c>
      <c r="H16" s="141" t="n">
        <f aca="false">+SUM(H14:H15)</f>
        <v>41425000</v>
      </c>
      <c r="I16" s="141" t="n">
        <f aca="false">+SUM(I14:I15)</f>
        <v>19770000</v>
      </c>
      <c r="J16" s="205" t="n">
        <f aca="false">+I16-H16</f>
        <v>-21655000</v>
      </c>
    </row>
    <row r="17" customFormat="false" ht="13.5" hidden="false" customHeight="false" outlineLevel="0" collapsed="false">
      <c r="B17" s="56" t="s">
        <v>60</v>
      </c>
      <c r="C17" s="57" t="n">
        <v>43925000</v>
      </c>
      <c r="D17" s="57" t="n">
        <v>21770000</v>
      </c>
    </row>
    <row r="20" customFormat="false" ht="12.75" hidden="false" customHeight="false" outlineLevel="0" collapsed="false">
      <c r="G20" s="124" t="s">
        <v>123</v>
      </c>
      <c r="H20" s="124"/>
      <c r="I20" s="124"/>
      <c r="J20" s="200" t="n">
        <f aca="false">+C12</f>
        <v>1600000</v>
      </c>
      <c r="K20" s="227" t="s">
        <v>190</v>
      </c>
    </row>
    <row r="22" customFormat="false" ht="12.75" hidden="false" customHeight="false" outlineLevel="0" collapsed="false">
      <c r="G22" s="0" t="s">
        <v>124</v>
      </c>
      <c r="I22" s="138" t="n">
        <f aca="false">+J8</f>
        <v>-6008333.33333333</v>
      </c>
    </row>
    <row r="23" customFormat="false" ht="12.75" hidden="false" customHeight="false" outlineLevel="0" collapsed="false">
      <c r="G23" s="0" t="s">
        <v>125</v>
      </c>
      <c r="I23" s="138" t="n">
        <f aca="false">+J9</f>
        <v>553333.333333333</v>
      </c>
    </row>
    <row r="24" customFormat="false" ht="12.75" hidden="false" customHeight="false" outlineLevel="0" collapsed="false">
      <c r="G24" s="0" t="s">
        <v>126</v>
      </c>
      <c r="I24" s="138" t="n">
        <f aca="false">+J10</f>
        <v>-16200000</v>
      </c>
    </row>
    <row r="25" customFormat="false" ht="12.75" hidden="false" customHeight="false" outlineLevel="0" collapsed="false">
      <c r="G25" s="0" t="s">
        <v>127</v>
      </c>
      <c r="I25" s="211" t="n">
        <f aca="false">-J15</f>
        <v>24255000</v>
      </c>
      <c r="J25" s="232" t="n">
        <f aca="false">+SUM(I22:I25)</f>
        <v>2600000</v>
      </c>
    </row>
    <row r="28" customFormat="false" ht="12.75" hidden="false" customHeight="false" outlineLevel="0" collapsed="false">
      <c r="G28" s="124" t="s">
        <v>128</v>
      </c>
      <c r="H28" s="124"/>
      <c r="I28" s="124"/>
      <c r="J28" s="233" t="n">
        <f aca="false">+J20+J25</f>
        <v>4200000.00000001</v>
      </c>
      <c r="K28" s="227" t="s">
        <v>106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0T21:30:27Z</dcterms:created>
  <dc:creator>Sergio Perez</dc:creator>
  <dc:description/>
  <dc:language>en-US</dc:language>
  <cp:lastModifiedBy>Ana</cp:lastModifiedBy>
  <cp:lastPrinted>2017-03-15T20:48:42Z</cp:lastPrinted>
  <dcterms:modified xsi:type="dcterms:W3CDTF">2020-10-30T21:15:12Z</dcterms:modified>
  <cp:revision>0</cp:revision>
  <dc:subject/>
  <dc:title/>
</cp:coreProperties>
</file>