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nk Availability" sheetId="1" state="visible" r:id="rId2"/>
    <sheet name="Fresnel Zone" sheetId="2" state="visible" r:id="rId3"/>
    <sheet name="GPS Bearing &amp; Distance" sheetId="3" state="visible" r:id="rId4"/>
    <sheet name="Calculatio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Radio Propagation Path Loss Calculation</t>
  </si>
  <si>
    <t xml:space="preserve">System Description</t>
  </si>
  <si>
    <t xml:space="preserve">Link</t>
  </si>
  <si>
    <t xml:space="preserve">Plessey</t>
  </si>
  <si>
    <t xml:space="preserve">Date</t>
  </si>
  <si>
    <t xml:space="preserve">Parameter</t>
  </si>
  <si>
    <t xml:space="preserve">Symbol</t>
  </si>
  <si>
    <t xml:space="preserve">Value</t>
  </si>
  <si>
    <t xml:space="preserve">Units</t>
  </si>
  <si>
    <t xml:space="preserve">Comments</t>
  </si>
  <si>
    <t xml:space="preserve">Data Input</t>
  </si>
  <si>
    <t xml:space="preserve">System Parameters</t>
  </si>
  <si>
    <t xml:space="preserve">Antenna feed loss</t>
  </si>
  <si>
    <t xml:space="preserve">Af</t>
  </si>
  <si>
    <t xml:space="preserve">dB</t>
  </si>
  <si>
    <t xml:space="preserve">Outdoor Unit to Antenna Losses</t>
  </si>
  <si>
    <t xml:space="preserve">Operating Frequency</t>
  </si>
  <si>
    <t xml:space="preserve">F</t>
  </si>
  <si>
    <t xml:space="preserve">MHz</t>
  </si>
  <si>
    <t xml:space="preserve">Transmit Antenna Gain</t>
  </si>
  <si>
    <t xml:space="preserve">Gt</t>
  </si>
  <si>
    <t xml:space="preserve">dBi</t>
  </si>
  <si>
    <t xml:space="preserve">Transmitter Output Power</t>
  </si>
  <si>
    <t xml:space="preserve">Pt</t>
  </si>
  <si>
    <t xml:space="preserve">dBm</t>
  </si>
  <si>
    <t xml:space="preserve">Measured at Outdoor Unit output</t>
  </si>
  <si>
    <t xml:space="preserve">Receive Antenna Gain</t>
  </si>
  <si>
    <t xml:space="preserve">Ar</t>
  </si>
  <si>
    <t xml:space="preserve">Receiver Sensitivity</t>
  </si>
  <si>
    <t xml:space="preserve">For BER=1e-6</t>
  </si>
  <si>
    <t xml:space="preserve">System Gain</t>
  </si>
  <si>
    <t xml:space="preserve">Link Parameters</t>
  </si>
  <si>
    <t xml:space="preserve">Link Distance</t>
  </si>
  <si>
    <t xml:space="preserve">D</t>
  </si>
  <si>
    <t xml:space="preserve">Km</t>
  </si>
  <si>
    <t xml:space="preserve">Line of sight distance</t>
  </si>
  <si>
    <t xml:space="preserve">miles</t>
  </si>
  <si>
    <t xml:space="preserve">LOS converted to miles</t>
  </si>
  <si>
    <t xml:space="preserve">Link Availability</t>
  </si>
  <si>
    <t xml:space="preserve">Climate Factor</t>
  </si>
  <si>
    <t xml:space="preserve">Cf</t>
  </si>
  <si>
    <t xml:space="preserve">Terrain Factor</t>
  </si>
  <si>
    <t xml:space="preserve">Tf</t>
  </si>
  <si>
    <t xml:space="preserve">Calculated Output</t>
  </si>
  <si>
    <t xml:space="preserve">Calculated Parameters</t>
  </si>
  <si>
    <t xml:space="preserve">Link Fade Margin</t>
  </si>
  <si>
    <r>
      <rPr>
        <sz val="9"/>
        <rFont val="Arial"/>
        <family val="2"/>
      </rPr>
      <t xml:space="preserve">36.7log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</t>
    </r>
    <r>
      <rPr>
        <i val="true"/>
        <vertAlign val="subscript"/>
        <sz val="9"/>
        <rFont val="Arial"/>
        <family val="2"/>
      </rPr>
      <t xml:space="preserve">3D</t>
    </r>
    <r>
      <rPr>
        <sz val="9"/>
        <rFont val="Arial"/>
        <family val="2"/>
      </rPr>
      <t xml:space="preserve">) + 22.7 + 26log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f</t>
    </r>
    <r>
      <rPr>
        <i val="true"/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– 0.3(</t>
    </r>
    <r>
      <rPr>
        <i val="true"/>
        <sz val="9"/>
        <rFont val="Arial"/>
        <family val="2"/>
      </rPr>
      <t xml:space="preserve">h</t>
    </r>
    <r>
      <rPr>
        <i val="true"/>
        <vertAlign val="subscript"/>
        <sz val="9"/>
        <rFont val="Arial"/>
        <family val="2"/>
      </rPr>
      <t xml:space="preserve">UT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1.5)</t>
    </r>
  </si>
  <si>
    <t xml:space="preserve">Link Path Loss</t>
  </si>
  <si>
    <t xml:space="preserve">Lp</t>
  </si>
  <si>
    <t xml:space="preserve">For line of sight and no fading</t>
  </si>
  <si>
    <t xml:space="preserve">Link outage hrs/yr</t>
  </si>
  <si>
    <t xml:space="preserve">hrs/yr</t>
  </si>
  <si>
    <t xml:space="preserve">Effective Radiated Power</t>
  </si>
  <si>
    <t xml:space="preserve">Received Signal Power</t>
  </si>
  <si>
    <t xml:space="preserve">Pr</t>
  </si>
  <si>
    <t xml:space="preserve">Link Calculation</t>
  </si>
  <si>
    <t xml:space="preserve">Transmitted ERP</t>
  </si>
  <si>
    <t xml:space="preserve">Transmitted Signal Power</t>
  </si>
  <si>
    <t xml:space="preserve">Calculation</t>
  </si>
  <si>
    <t xml:space="preserve">Antenna Feed Loss</t>
  </si>
  <si>
    <t xml:space="preserve">TX Antenna Gain</t>
  </si>
  <si>
    <t xml:space="preserve">Path Loss Calculation</t>
  </si>
  <si>
    <t xml:space="preserve">Link Frequency</t>
  </si>
  <si>
    <t xml:space="preserve">Received Power</t>
  </si>
  <si>
    <t xml:space="preserve">Receiver Antenna Gain</t>
  </si>
  <si>
    <t xml:space="preserve">Calculated Result</t>
  </si>
  <si>
    <t xml:space="preserve">Average</t>
  </si>
  <si>
    <t xml:space="preserve">Dry</t>
  </si>
  <si>
    <t xml:space="preserve">Humid</t>
  </si>
  <si>
    <t xml:space="preserve">Mountainous</t>
  </si>
  <si>
    <t xml:space="preserve">Smooth</t>
  </si>
  <si>
    <t xml:space="preserve">Select correct value:</t>
  </si>
  <si>
    <t xml:space="preserve">Cf=</t>
  </si>
  <si>
    <t xml:space="preserve">Tf=</t>
  </si>
  <si>
    <t xml:space="preserve">Note: Select Cf and Tf according to above table</t>
  </si>
  <si>
    <t xml:space="preserve">Constants</t>
  </si>
  <si>
    <t xml:space="preserve">Speed of light</t>
  </si>
  <si>
    <t xml:space="preserve">c</t>
  </si>
  <si>
    <t xml:space="preserve">m/s</t>
  </si>
  <si>
    <t xml:space="preserve">Link Planner: Fresnel Zone &amp; Earth Curvature</t>
  </si>
  <si>
    <t xml:space="preserve">Distance (km)</t>
  </si>
  <si>
    <t xml:space="preserve">Tower to Tower</t>
  </si>
  <si>
    <t xml:space="preserve">Fresnel Zone</t>
  </si>
  <si>
    <t xml:space="preserve">Earth Curvature</t>
  </si>
  <si>
    <t xml:space="preserve">Obstructions on earth</t>
  </si>
  <si>
    <t xml:space="preserve">Total Earth Terrain</t>
  </si>
  <si>
    <t xml:space="preserve">Link Planner: Approximation of Bearing and </t>
  </si>
  <si>
    <t xml:space="preserve">                          LOS Distance based on GPS co-ordinates</t>
  </si>
  <si>
    <t xml:space="preserve">Deg</t>
  </si>
  <si>
    <t xml:space="preserve">Min</t>
  </si>
  <si>
    <t xml:space="preserve">Sec</t>
  </si>
  <si>
    <t xml:space="preserve">Hemisphere</t>
  </si>
  <si>
    <t xml:space="preserve">Dec Deg</t>
  </si>
  <si>
    <t xml:space="preserve">Site A Latitude</t>
  </si>
  <si>
    <t xml:space="preserve">S</t>
  </si>
  <si>
    <t xml:space="preserve">Site A Longitude</t>
  </si>
  <si>
    <t xml:space="preserve">E</t>
  </si>
  <si>
    <t xml:space="preserve">Site B Latitude</t>
  </si>
  <si>
    <t xml:space="preserve">Site B Longitude</t>
  </si>
  <si>
    <r>
      <rPr>
        <sz val="10"/>
        <rFont val="Arial"/>
        <family val="0"/>
      </rPr>
      <t xml:space="preserve">Distance </t>
    </r>
    <r>
      <rPr>
        <sz val="10"/>
        <color rgb="FF339966"/>
        <rFont val="Arial"/>
        <family val="2"/>
      </rPr>
      <t xml:space="preserve">A</t>
    </r>
    <r>
      <rPr>
        <sz val="10"/>
        <rFont val="Arial"/>
        <family val="0"/>
      </rPr>
      <t xml:space="preserve"> to </t>
    </r>
    <r>
      <rPr>
        <sz val="10"/>
        <color rgb="FFFF0000"/>
        <rFont val="Arial"/>
        <family val="2"/>
      </rPr>
      <t xml:space="preserve">B</t>
    </r>
  </si>
  <si>
    <t xml:space="preserve">km</t>
  </si>
  <si>
    <r>
      <rPr>
        <sz val="10"/>
        <rFont val="Arial"/>
        <family val="0"/>
      </rPr>
      <t xml:space="preserve">Bearing </t>
    </r>
    <r>
      <rPr>
        <sz val="10"/>
        <color rgb="FF339966"/>
        <rFont val="Arial"/>
        <family val="2"/>
      </rPr>
      <t xml:space="preserve">A</t>
    </r>
    <r>
      <rPr>
        <sz val="10"/>
        <rFont val="Arial"/>
        <family val="0"/>
      </rPr>
      <t xml:space="preserve"> to </t>
    </r>
    <r>
      <rPr>
        <sz val="10"/>
        <color rgb="FFFF0000"/>
        <rFont val="Arial"/>
        <family val="2"/>
      </rPr>
      <t xml:space="preserve">B</t>
    </r>
  </si>
  <si>
    <t xml:space="preserve">deg</t>
  </si>
  <si>
    <t xml:space="preserve">Bearing at A looking towards B</t>
  </si>
  <si>
    <r>
      <rPr>
        <sz val="10"/>
        <rFont val="Arial"/>
        <family val="0"/>
      </rPr>
      <t xml:space="preserve">Bearing 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to </t>
    </r>
    <r>
      <rPr>
        <sz val="10"/>
        <color rgb="FF339966"/>
        <rFont val="Arial"/>
        <family val="2"/>
      </rPr>
      <t xml:space="preserve">A</t>
    </r>
  </si>
  <si>
    <t xml:space="preserve">Bearing at B looking towards A</t>
  </si>
  <si>
    <t xml:space="preserve">Note 1:     It is important to enter the hemisphere, ie N, E, S, W.</t>
  </si>
  <si>
    <t xml:space="preserve">Note 2:    Enter co-ordinates in deg, min, sec and the hemisphere. The decimal degrees will be calculated, and the sign will reflect the hemisphere</t>
  </si>
  <si>
    <t xml:space="preserve">                   (North and West will be positive, South and East negative)</t>
  </si>
  <si>
    <t xml:space="preserve">Tower1 (m)</t>
  </si>
  <si>
    <t xml:space="preserve">Tower2 (m)</t>
  </si>
  <si>
    <t xml:space="preserve">D (km)</t>
  </si>
  <si>
    <t xml:space="preserve">m=(y-c)/D</t>
  </si>
  <si>
    <t xml:space="preserve">R</t>
  </si>
  <si>
    <t xml:space="preserve">Hmax</t>
  </si>
  <si>
    <t xml:space="preserve">Fresnel factor</t>
  </si>
  <si>
    <t xml:space="preserve">K-factor</t>
  </si>
  <si>
    <t xml:space="preserve">F (GHz)</t>
  </si>
  <si>
    <t xml:space="preserve">h=D*D/2R</t>
  </si>
  <si>
    <t xml:space="preserve">y=mx+c</t>
  </si>
  <si>
    <t xml:space="preserve">d1</t>
  </si>
  <si>
    <t xml:space="preserve">d2</t>
  </si>
  <si>
    <t xml:space="preserve">d3</t>
  </si>
  <si>
    <t xml:space="preserve">Fresnel</t>
  </si>
  <si>
    <t xml:space="preserve">Straight Line</t>
  </si>
  <si>
    <t xml:space="preserve">Fresnel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"/>
    <numFmt numFmtId="166" formatCode="General"/>
    <numFmt numFmtId="167" formatCode="0.0"/>
    <numFmt numFmtId="168" formatCode="0"/>
    <numFmt numFmtId="169" formatCode="0.00000000%"/>
    <numFmt numFmtId="170" formatCode="0.0000%"/>
    <numFmt numFmtId="171" formatCode="0.00"/>
    <numFmt numFmtId="172" formatCode="0.0000000"/>
    <numFmt numFmtId="173" formatCode="0.0000"/>
    <numFmt numFmtId="174" formatCode="0.00E+00"/>
    <numFmt numFmtId="17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sz val="11"/>
      <name val="Arial"/>
      <family val="2"/>
    </font>
    <font>
      <sz val="10"/>
      <name val="Geneva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163522012579"/>
          <c:y val="0.055125830700512"/>
          <c:w val="0.905126379494482"/>
          <c:h val="0.751497984529905"/>
        </c:manualLayout>
      </c:layout>
      <c:scatterChart>
        <c:scatterStyle val="line"/>
        <c:varyColors val="0"/>
        <c:ser>
          <c:idx val="0"/>
          <c:order val="0"/>
          <c:tx>
            <c:strRef>
              <c:f>"Tower to Tower"</c:f>
              <c:strCache>
                <c:ptCount val="1"/>
                <c:pt idx="0">
                  <c:v>Tower to Towe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C$15:$C$35</c:f>
              <c:numCache>
                <c:formatCode>General</c:formatCode>
                <c:ptCount val="21"/>
                <c:pt idx="0">
                  <c:v>20</c:v>
                </c:pt>
                <c:pt idx="1">
                  <c:v>21.5</c:v>
                </c:pt>
                <c:pt idx="2">
                  <c:v>23</c:v>
                </c:pt>
                <c:pt idx="3">
                  <c:v>24.5</c:v>
                </c:pt>
                <c:pt idx="4">
                  <c:v>26</c:v>
                </c:pt>
                <c:pt idx="5">
                  <c:v>27.5</c:v>
                </c:pt>
                <c:pt idx="6">
                  <c:v>29</c:v>
                </c:pt>
                <c:pt idx="7">
                  <c:v>30.5</c:v>
                </c:pt>
                <c:pt idx="8">
                  <c:v>32</c:v>
                </c:pt>
                <c:pt idx="9">
                  <c:v>33.5</c:v>
                </c:pt>
                <c:pt idx="10">
                  <c:v>35</c:v>
                </c:pt>
                <c:pt idx="11">
                  <c:v>36.5</c:v>
                </c:pt>
                <c:pt idx="12">
                  <c:v>38</c:v>
                </c:pt>
                <c:pt idx="13">
                  <c:v>39.5</c:v>
                </c:pt>
                <c:pt idx="14">
                  <c:v>41</c:v>
                </c:pt>
                <c:pt idx="15">
                  <c:v>42.5</c:v>
                </c:pt>
                <c:pt idx="16">
                  <c:v>44</c:v>
                </c:pt>
                <c:pt idx="17">
                  <c:v>45.5</c:v>
                </c:pt>
                <c:pt idx="18">
                  <c:v>47</c:v>
                </c:pt>
                <c:pt idx="19">
                  <c:v>48.5</c:v>
                </c:pt>
                <c:pt idx="2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snel Zone"</c:f>
              <c:strCache>
                <c:ptCount val="1"/>
                <c:pt idx="0">
                  <c:v>Fresnel Z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D$15:$D$35</c:f>
              <c:numCache>
                <c:formatCode>General</c:formatCode>
                <c:ptCount val="21"/>
                <c:pt idx="0">
                  <c:v>20</c:v>
                </c:pt>
                <c:pt idx="1">
                  <c:v>16.3549359107239</c:v>
                </c:pt>
                <c:pt idx="2">
                  <c:v>15.9178480768859</c:v>
                </c:pt>
                <c:pt idx="3">
                  <c:v>16.0705531535022</c:v>
                </c:pt>
                <c:pt idx="4">
                  <c:v>16.5571307691812</c:v>
                </c:pt>
                <c:pt idx="5">
                  <c:v>17.2777942018706</c:v>
                </c:pt>
                <c:pt idx="6">
                  <c:v>18.1818342430508</c:v>
                </c:pt>
                <c:pt idx="7">
                  <c:v>19.2400960835851</c:v>
                </c:pt>
                <c:pt idx="8">
                  <c:v>20.4348943383332</c:v>
                </c:pt>
                <c:pt idx="9">
                  <c:v>21.7555796813683</c:v>
                </c:pt>
                <c:pt idx="10">
                  <c:v>23.1964134614765</c:v>
                </c:pt>
                <c:pt idx="11">
                  <c:v>24.7555796813683</c:v>
                </c:pt>
                <c:pt idx="12">
                  <c:v>26.4348943383332</c:v>
                </c:pt>
                <c:pt idx="13">
                  <c:v>28.2400960835851</c:v>
                </c:pt>
                <c:pt idx="14">
                  <c:v>30.1818342430508</c:v>
                </c:pt>
                <c:pt idx="15">
                  <c:v>32.2777942018706</c:v>
                </c:pt>
                <c:pt idx="16">
                  <c:v>34.5571307691812</c:v>
                </c:pt>
                <c:pt idx="17">
                  <c:v>37.0705531535022</c:v>
                </c:pt>
                <c:pt idx="18">
                  <c:v>39.9178480768859</c:v>
                </c:pt>
                <c:pt idx="19">
                  <c:v>43.3549359107239</c:v>
                </c:pt>
                <c:pt idx="20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arth Curvature"</c:f>
              <c:strCache>
                <c:ptCount val="1"/>
                <c:pt idx="0">
                  <c:v>Earth Curv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E$15:$E$35</c:f>
              <c:numCache>
                <c:formatCode>General</c:formatCode>
                <c:ptCount val="21"/>
                <c:pt idx="0">
                  <c:v>0</c:v>
                </c:pt>
                <c:pt idx="1">
                  <c:v>2.51628472767227</c:v>
                </c:pt>
                <c:pt idx="2">
                  <c:v>4.76769737874745</c:v>
                </c:pt>
                <c:pt idx="3">
                  <c:v>6.75423795322555</c:v>
                </c:pt>
                <c:pt idx="4">
                  <c:v>8.47590645110658</c:v>
                </c:pt>
                <c:pt idx="5">
                  <c:v>9.93270287239052</c:v>
                </c:pt>
                <c:pt idx="6">
                  <c:v>11.1246272170774</c:v>
                </c:pt>
                <c:pt idx="7">
                  <c:v>12.0516794851672</c:v>
                </c:pt>
                <c:pt idx="8">
                  <c:v>12.7138596766599</c:v>
                </c:pt>
                <c:pt idx="9">
                  <c:v>13.1111677915555</c:v>
                </c:pt>
                <c:pt idx="10">
                  <c:v>13.243603829854</c:v>
                </c:pt>
                <c:pt idx="11">
                  <c:v>13.1111677915555</c:v>
                </c:pt>
                <c:pt idx="12">
                  <c:v>12.7138596766599</c:v>
                </c:pt>
                <c:pt idx="13">
                  <c:v>12.0516794851672</c:v>
                </c:pt>
                <c:pt idx="14">
                  <c:v>11.1246272170774</c:v>
                </c:pt>
                <c:pt idx="15">
                  <c:v>9.93270287239052</c:v>
                </c:pt>
                <c:pt idx="16">
                  <c:v>8.47590645110658</c:v>
                </c:pt>
                <c:pt idx="17">
                  <c:v>6.75423795322555</c:v>
                </c:pt>
                <c:pt idx="18">
                  <c:v>4.76769737874745</c:v>
                </c:pt>
                <c:pt idx="19">
                  <c:v>2.51628472767227</c:v>
                </c:pt>
                <c:pt idx="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structions"</c:f>
              <c:strCache>
                <c:ptCount val="1"/>
                <c:pt idx="0">
                  <c:v>Obstruction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G$15:$G$35</c:f>
              <c:numCache>
                <c:formatCode>General</c:formatCode>
                <c:ptCount val="21"/>
                <c:pt idx="0">
                  <c:v>0</c:v>
                </c:pt>
                <c:pt idx="1">
                  <c:v>2.51628472767227</c:v>
                </c:pt>
                <c:pt idx="2">
                  <c:v>4.76769737874745</c:v>
                </c:pt>
                <c:pt idx="3">
                  <c:v>6.75423795322555</c:v>
                </c:pt>
                <c:pt idx="4">
                  <c:v>8.47590645110658</c:v>
                </c:pt>
                <c:pt idx="5">
                  <c:v>9.93270287239052</c:v>
                </c:pt>
                <c:pt idx="6">
                  <c:v>11.1246272170774</c:v>
                </c:pt>
                <c:pt idx="7">
                  <c:v>12.0516794851672</c:v>
                </c:pt>
                <c:pt idx="8">
                  <c:v>12.7138596766599</c:v>
                </c:pt>
                <c:pt idx="9">
                  <c:v>13.1111677915555</c:v>
                </c:pt>
                <c:pt idx="10">
                  <c:v>13.243603829854</c:v>
                </c:pt>
                <c:pt idx="11">
                  <c:v>13.1111677915555</c:v>
                </c:pt>
                <c:pt idx="12">
                  <c:v>12.7138596766599</c:v>
                </c:pt>
                <c:pt idx="13">
                  <c:v>12.0516794851672</c:v>
                </c:pt>
                <c:pt idx="14">
                  <c:v>11.1246272170774</c:v>
                </c:pt>
                <c:pt idx="15">
                  <c:v>9.93270287239052</c:v>
                </c:pt>
                <c:pt idx="16">
                  <c:v>8.47590645110658</c:v>
                </c:pt>
                <c:pt idx="17">
                  <c:v>6.75423795322555</c:v>
                </c:pt>
                <c:pt idx="18">
                  <c:v>4.76769737874745</c:v>
                </c:pt>
                <c:pt idx="19">
                  <c:v>2.51628472767227</c:v>
                </c:pt>
                <c:pt idx="20">
                  <c:v>0</c:v>
                </c:pt>
              </c:numCache>
            </c:numRef>
          </c:yVal>
          <c:smooth val="1"/>
        </c:ser>
        <c:axId val="90686467"/>
        <c:axId val="99900656"/>
      </c:scatterChart>
      <c:valAx>
        <c:axId val="90686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469028123887504"/>
              <c:y val="0.8188255801285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656"/>
        <c:crossesAt val="0"/>
        <c:crossBetween val="midCat"/>
      </c:valAx>
      <c:valAx>
        <c:axId val="99900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ter</a:t>
                </a:r>
              </a:p>
            </c:rich>
          </c:tx>
          <c:layout>
            <c:manualLayout>
              <c:xMode val="edge"/>
              <c:yMode val="edge"/>
              <c:x val="0.0148332740002373"/>
              <c:y val="0.1950103497112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64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1931885605791"/>
          <c:y val="0.891709336529034"/>
          <c:w val="0.889581108342233"/>
          <c:h val="0.072992700729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897120</xdr:colOff>
      <xdr:row>6</xdr:row>
      <xdr:rowOff>18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9360"/>
          <a:ext cx="2668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Tower 2 Height (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wer 2 Height (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ath Length (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th Length (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Tower 1 Height (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wer 1 Height (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resnel Zone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nel Zone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Frequency (GH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cy (GHz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K-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-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Note 1: Earth Curvature is based on spherical earth model approximation with radius of 6371 k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1: Earth Curvature is based on spherical earth model approximation with radius of 6371 k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Note 2: Atmospheric refraction causes the wavefront to bend towards  the higher density region, this is modeled with a typical K-factor of 1.3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2: Atmospheric refraction causes the wavefront to bend towards  the higher density region, this is modeled with a typical K-factor of 1.3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Note 3: A Fresnel zone factor of 0.6 with clearance is required for good line of sight recep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3: A Fresnel zone factor of 0.6 with clearance is required for good line of sight reception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56880</xdr:rowOff>
    </xdr:to>
    <xdr:grpSp>
      <xdr:nvGrpSpPr>
        <xdr:cNvPr id="1" name="Group 18"/>
        <xdr:cNvGrpSpPr/>
      </xdr:nvGrpSpPr>
      <xdr:grpSpPr>
        <a:xfrm>
          <a:off x="0" y="0"/>
          <a:ext cx="2666520" cy="1095120"/>
          <a:chOff x="0" y="0"/>
          <a:chExt cx="2666520" cy="1095120"/>
        </a:xfrm>
      </xdr:grpSpPr>
      <xdr:pic>
        <xdr:nvPicPr>
          <xdr:cNvPr id="2" name="Picture 19" descr="whitepaper"/>
          <xdr:cNvPicPr/>
        </xdr:nvPicPr>
        <xdr:blipFill>
          <a:blip r:embed="rId1"/>
          <a:srcRect l="0" t="0" r="61037" b="0"/>
          <a:stretch/>
        </xdr:blipFill>
        <xdr:spPr>
          <a:xfrm>
            <a:off x="0" y="0"/>
            <a:ext cx="2666520" cy="10951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20"/>
          <xdr:cNvGrpSpPr/>
        </xdr:nvGrpSpPr>
        <xdr:grpSpPr>
          <a:xfrm>
            <a:off x="220320" y="131400"/>
            <a:ext cx="2255760" cy="906480"/>
            <a:chOff x="220320" y="131400"/>
            <a:chExt cx="2255760" cy="906480"/>
          </a:xfrm>
        </xdr:grpSpPr>
        <xdr:pic>
          <xdr:nvPicPr>
            <xdr:cNvPr id="4" name="Picture 21" descr="WPaccom"/>
            <xdr:cNvPicPr/>
          </xdr:nvPicPr>
          <xdr:blipFill>
            <a:blip r:embed="rId2"/>
            <a:stretch/>
          </xdr:blipFill>
          <xdr:spPr>
            <a:xfrm flipH="1" rot="10800000">
              <a:off x="260640" y="852480"/>
              <a:ext cx="221544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WPlogo"/>
            <xdr:cNvPicPr/>
          </xdr:nvPicPr>
          <xdr:blipFill>
            <a:blip r:embed="rId3"/>
            <a:stretch/>
          </xdr:blipFill>
          <xdr:spPr>
            <a:xfrm>
              <a:off x="220320" y="131400"/>
              <a:ext cx="2221920" cy="584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80640</xdr:colOff>
      <xdr:row>13</xdr:row>
      <xdr:rowOff>258120</xdr:rowOff>
    </xdr:from>
    <xdr:to>
      <xdr:col>17</xdr:col>
      <xdr:colOff>352800</xdr:colOff>
      <xdr:row>32</xdr:row>
      <xdr:rowOff>162000</xdr:rowOff>
    </xdr:to>
    <xdr:graphicFrame>
      <xdr:nvGraphicFramePr>
        <xdr:cNvPr id="6" name="Gráfico 23"/>
        <xdr:cNvGraphicFramePr/>
      </xdr:nvGraphicFramePr>
      <xdr:xfrm>
        <a:off x="5443200" y="2268000"/>
        <a:ext cx="6067080" cy="33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1160</xdr:colOff>
      <xdr:row>6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9360"/>
          <a:ext cx="2665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13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8.14"/>
    <col collapsed="false" customWidth="true" hidden="false" outlineLevel="0" max="6" min="6" style="0" width="31.14"/>
    <col collapsed="false" customWidth="true" hidden="true" outlineLevel="0" max="7" min="7" style="0" width="12.42"/>
    <col collapsed="false" customWidth="false" hidden="true" outlineLevel="0" max="8" min="8" style="0" width="9.14"/>
    <col collapsed="false" customWidth="true" hidden="true" outlineLevel="0" max="9" min="9" style="0" width="12.28"/>
  </cols>
  <sheetData>
    <row r="1" customFormat="false" ht="12.75" hidden="false" customHeight="false" outlineLevel="0" collapsed="false">
      <c r="B1" s="1"/>
      <c r="C1" s="2"/>
      <c r="D1" s="2"/>
      <c r="E1" s="2"/>
      <c r="F1" s="2"/>
    </row>
    <row r="2" customFormat="false" ht="18" hidden="false" customHeight="false" outlineLevel="0" collapsed="false">
      <c r="A2" s="3"/>
      <c r="C2" s="4"/>
      <c r="D2" s="5" t="s">
        <v>0</v>
      </c>
      <c r="E2" s="3"/>
      <c r="F2" s="3"/>
    </row>
    <row r="3" customFormat="false" ht="14.25" hidden="false" customHeight="false" outlineLevel="0" collapsed="false">
      <c r="A3" s="3"/>
      <c r="C3" s="6"/>
      <c r="D3" s="7"/>
      <c r="E3" s="3"/>
      <c r="F3" s="3"/>
    </row>
    <row r="4" customFormat="false" ht="14.25" hidden="false" customHeight="false" outlineLevel="0" collapsed="false">
      <c r="A4" s="3"/>
      <c r="C4" s="6"/>
      <c r="D4" s="7"/>
      <c r="E4" s="3"/>
      <c r="F4" s="3"/>
    </row>
    <row r="5" customFormat="false" ht="14.25" hidden="false" customHeight="false" outlineLevel="0" collapsed="false">
      <c r="A5" s="3"/>
      <c r="C5" s="6"/>
      <c r="D5" s="7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8" t="s">
        <v>1</v>
      </c>
      <c r="B8" s="9"/>
      <c r="C8" s="3"/>
      <c r="D8" s="3"/>
      <c r="E8" s="3"/>
      <c r="F8" s="3"/>
    </row>
    <row r="9" customFormat="false" ht="12.75" hidden="false" customHeight="false" outlineLevel="0" collapsed="false">
      <c r="A9" s="10"/>
      <c r="B9" s="9"/>
      <c r="C9" s="3"/>
      <c r="D9" s="3"/>
      <c r="E9" s="3"/>
      <c r="F9" s="3"/>
    </row>
    <row r="10" customFormat="false" ht="12.75" hidden="false" customHeight="false" outlineLevel="0" collapsed="false">
      <c r="A10" s="10" t="s">
        <v>2</v>
      </c>
      <c r="B10" s="9" t="s">
        <v>3</v>
      </c>
      <c r="C10" s="11"/>
      <c r="D10" s="11"/>
      <c r="E10" s="11"/>
      <c r="F10" s="11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1"/>
    </row>
    <row r="12" customFormat="false" ht="12.75" hidden="false" customHeight="false" outlineLevel="0" collapsed="false">
      <c r="A12" s="10" t="s">
        <v>4</v>
      </c>
      <c r="B12" s="12" t="n">
        <v>37629</v>
      </c>
      <c r="C12" s="11"/>
      <c r="D12" s="11"/>
      <c r="E12" s="11"/>
      <c r="F12" s="11"/>
    </row>
    <row r="13" customFormat="false" ht="12.75" hidden="false" customHeight="false" outlineLevel="0" collapsed="false">
      <c r="A13" s="1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10"/>
    </row>
    <row r="15" customFormat="false" ht="14.25" hidden="false" customHeight="false" outlineLevel="0" collapsed="false">
      <c r="B15" s="14" t="s">
        <v>5</v>
      </c>
      <c r="C15" s="14" t="s">
        <v>6</v>
      </c>
      <c r="D15" s="15" t="s">
        <v>7</v>
      </c>
      <c r="E15" s="14" t="s">
        <v>8</v>
      </c>
      <c r="F15" s="14" t="s">
        <v>9</v>
      </c>
    </row>
    <row r="16" customFormat="false" ht="12.75" hidden="false" customHeight="false" outlineLevel="0" collapsed="false">
      <c r="B16" s="16"/>
      <c r="C16" s="16"/>
      <c r="D16" s="17"/>
      <c r="E16" s="16"/>
      <c r="F16" s="16"/>
    </row>
    <row r="17" customFormat="false" ht="14.25" hidden="false" customHeight="false" outlineLevel="0" collapsed="false">
      <c r="A17" s="8" t="s">
        <v>10</v>
      </c>
    </row>
    <row r="18" customFormat="false" ht="12.75" hidden="false" customHeight="false" outlineLevel="0" collapsed="false">
      <c r="A18" s="10"/>
      <c r="B18" s="16"/>
      <c r="C18" s="16"/>
      <c r="D18" s="17"/>
      <c r="E18" s="16"/>
      <c r="F18" s="16"/>
    </row>
    <row r="19" customFormat="false" ht="12.75" hidden="false" customHeight="false" outlineLevel="0" collapsed="false">
      <c r="A19" s="10" t="s">
        <v>11</v>
      </c>
      <c r="B19" s="9" t="s">
        <v>12</v>
      </c>
      <c r="C19" s="18" t="s">
        <v>13</v>
      </c>
      <c r="D19" s="19" t="n">
        <v>5</v>
      </c>
      <c r="E19" s="18" t="s">
        <v>14</v>
      </c>
      <c r="F19" s="9" t="s">
        <v>15</v>
      </c>
    </row>
    <row r="20" customFormat="false" ht="12.75" hidden="false" customHeight="false" outlineLevel="0" collapsed="false">
      <c r="A20" s="10"/>
      <c r="B20" s="9" t="s">
        <v>16</v>
      </c>
      <c r="C20" s="18" t="s">
        <v>17</v>
      </c>
      <c r="D20" s="19" t="n">
        <v>26000</v>
      </c>
      <c r="E20" s="18" t="s">
        <v>18</v>
      </c>
      <c r="F20" s="9"/>
    </row>
    <row r="21" customFormat="false" ht="12.75" hidden="false" customHeight="false" outlineLevel="0" collapsed="false">
      <c r="A21" s="10"/>
      <c r="B21" s="9" t="s">
        <v>19</v>
      </c>
      <c r="C21" s="18" t="s">
        <v>20</v>
      </c>
      <c r="D21" s="19" t="n">
        <v>15</v>
      </c>
      <c r="E21" s="18" t="s">
        <v>21</v>
      </c>
      <c r="F21" s="9"/>
    </row>
    <row r="22" customFormat="false" ht="12.75" hidden="false" customHeight="false" outlineLevel="0" collapsed="false">
      <c r="A22" s="10"/>
      <c r="B22" s="9" t="s">
        <v>22</v>
      </c>
      <c r="C22" s="18" t="s">
        <v>23</v>
      </c>
      <c r="D22" s="19" t="n">
        <v>23</v>
      </c>
      <c r="E22" s="18" t="s">
        <v>24</v>
      </c>
      <c r="F22" s="9" t="s">
        <v>25</v>
      </c>
    </row>
    <row r="23" customFormat="false" ht="12.75" hidden="false" customHeight="false" outlineLevel="0" collapsed="false">
      <c r="A23" s="10"/>
      <c r="B23" s="9" t="s">
        <v>26</v>
      </c>
      <c r="C23" s="18" t="s">
        <v>27</v>
      </c>
      <c r="D23" s="19" t="n">
        <v>3</v>
      </c>
      <c r="E23" s="18" t="s">
        <v>21</v>
      </c>
      <c r="F23" s="9"/>
    </row>
    <row r="24" customFormat="false" ht="12.75" hidden="false" customHeight="false" outlineLevel="0" collapsed="false">
      <c r="A24" s="10"/>
      <c r="B24" s="9" t="s">
        <v>28</v>
      </c>
      <c r="C24" s="18"/>
      <c r="D24" s="19" t="n">
        <v>-84</v>
      </c>
      <c r="E24" s="18" t="s">
        <v>24</v>
      </c>
      <c r="F24" s="9" t="s">
        <v>29</v>
      </c>
    </row>
    <row r="25" customFormat="false" ht="12.75" hidden="false" customHeight="false" outlineLevel="0" collapsed="false">
      <c r="A25" s="10"/>
      <c r="B25" s="9" t="s">
        <v>30</v>
      </c>
      <c r="C25" s="18"/>
      <c r="D25" s="20" t="n">
        <f aca="false">-D24+D22</f>
        <v>107</v>
      </c>
      <c r="E25" s="18"/>
      <c r="F25" s="9"/>
    </row>
    <row r="26" customFormat="false" ht="12.75" hidden="false" customHeight="false" outlineLevel="0" collapsed="false">
      <c r="A26" s="10"/>
      <c r="B26" s="9"/>
      <c r="C26" s="18"/>
      <c r="D26" s="21"/>
      <c r="E26" s="18"/>
      <c r="F26" s="9"/>
    </row>
    <row r="27" customFormat="false" ht="12.75" hidden="false" customHeight="false" outlineLevel="0" collapsed="false">
      <c r="A27" s="10" t="s">
        <v>31</v>
      </c>
      <c r="B27" s="22" t="s">
        <v>32</v>
      </c>
      <c r="C27" s="18" t="s">
        <v>33</v>
      </c>
      <c r="D27" s="19" t="n">
        <v>0.2</v>
      </c>
      <c r="E27" s="18" t="s">
        <v>34</v>
      </c>
      <c r="F27" s="9" t="s">
        <v>35</v>
      </c>
    </row>
    <row r="28" customFormat="false" ht="12.75" hidden="false" customHeight="false" outlineLevel="0" collapsed="false">
      <c r="A28" s="10"/>
      <c r="B28" s="22"/>
      <c r="C28" s="18" t="s">
        <v>33</v>
      </c>
      <c r="D28" s="23" t="n">
        <f aca="false">D27/1.609344</f>
        <v>0.124274238447467</v>
      </c>
      <c r="E28" s="18" t="s">
        <v>36</v>
      </c>
      <c r="F28" s="9" t="s">
        <v>37</v>
      </c>
    </row>
    <row r="29" customFormat="false" ht="12.75" hidden="false" customHeight="false" outlineLevel="0" collapsed="false">
      <c r="A29" s="10"/>
      <c r="B29" s="22"/>
      <c r="C29" s="18"/>
      <c r="D29" s="21"/>
      <c r="E29" s="18"/>
      <c r="F29" s="9"/>
    </row>
    <row r="30" customFormat="false" ht="12.75" hidden="false" customHeight="false" outlineLevel="0" collapsed="false">
      <c r="A30" s="10" t="s">
        <v>38</v>
      </c>
      <c r="B30" s="22" t="s">
        <v>39</v>
      </c>
      <c r="C30" s="18" t="s">
        <v>40</v>
      </c>
      <c r="D30" s="19" t="n">
        <v>0.25</v>
      </c>
      <c r="E30" s="18"/>
      <c r="F30" s="9" t="str">
        <f aca="false">IF(D30=0.25,"Average",IF(D30=0.1,"Dry",IF(D30=0.5,"Humid"," ")))</f>
        <v>Average</v>
      </c>
    </row>
    <row r="31" customFormat="false" ht="12.75" hidden="false" customHeight="false" outlineLevel="0" collapsed="false">
      <c r="A31" s="10"/>
      <c r="B31" s="22" t="s">
        <v>41</v>
      </c>
      <c r="C31" s="18" t="s">
        <v>42</v>
      </c>
      <c r="D31" s="19" t="n">
        <v>1</v>
      </c>
      <c r="E31" s="18"/>
      <c r="F31" s="9" t="str">
        <f aca="false">IF(D31=1,"Average",IF(D31=0.25,"Mountainous",IF(D31=4,"Smooth"," ")))</f>
        <v>Average</v>
      </c>
    </row>
    <row r="32" customFormat="false" ht="12.75" hidden="false" customHeight="false" outlineLevel="0" collapsed="false">
      <c r="A32" s="10"/>
      <c r="B32" s="22"/>
      <c r="C32" s="18"/>
      <c r="D32" s="18"/>
      <c r="E32" s="18"/>
      <c r="F32" s="9"/>
    </row>
    <row r="33" customFormat="false" ht="14.25" hidden="false" customHeight="false" outlineLevel="0" collapsed="false">
      <c r="A33" s="8" t="s">
        <v>43</v>
      </c>
      <c r="B33" s="22"/>
      <c r="C33" s="18"/>
      <c r="D33" s="18"/>
      <c r="E33" s="18"/>
      <c r="F33" s="9"/>
    </row>
    <row r="34" customFormat="false" ht="12.75" hidden="false" customHeight="false" outlineLevel="0" collapsed="false">
      <c r="A34" s="10"/>
      <c r="B34" s="22"/>
      <c r="C34" s="18"/>
      <c r="D34" s="24"/>
      <c r="E34" s="18"/>
      <c r="F34" s="9"/>
    </row>
    <row r="35" customFormat="false" ht="15.75" hidden="false" customHeight="false" outlineLevel="0" collapsed="false">
      <c r="A35" s="10" t="s">
        <v>44</v>
      </c>
      <c r="B35" s="25" t="s">
        <v>45</v>
      </c>
      <c r="C35" s="26"/>
      <c r="D35" s="27" t="n">
        <f aca="false">D59</f>
        <v>-28.9371078881094</v>
      </c>
      <c r="E35" s="28" t="str">
        <f aca="false">E59</f>
        <v>dB</v>
      </c>
      <c r="F35" s="29"/>
      <c r="K35" s="30" t="s">
        <v>46</v>
      </c>
    </row>
    <row r="36" customFormat="false" ht="15" hidden="false" customHeight="false" outlineLevel="0" collapsed="false">
      <c r="A36" s="10"/>
      <c r="B36" s="31" t="s">
        <v>47</v>
      </c>
      <c r="C36" s="18" t="s">
        <v>48</v>
      </c>
      <c r="D36" s="32" t="n">
        <f aca="false">-K36</f>
        <v>-143.937107888109</v>
      </c>
      <c r="E36" s="18" t="s">
        <v>14</v>
      </c>
      <c r="F36" s="33" t="s">
        <v>49</v>
      </c>
      <c r="K36" s="0" t="n">
        <f aca="false">36.7*LOG10(D27*1000)+22.7+26*LOG10(D20/1000)</f>
        <v>143.937107888109</v>
      </c>
    </row>
    <row r="37" customFormat="false" ht="15" hidden="false" customHeight="false" outlineLevel="0" collapsed="false">
      <c r="A37" s="10"/>
      <c r="B37" s="31"/>
      <c r="C37" s="18"/>
      <c r="D37" s="32"/>
      <c r="E37" s="18"/>
      <c r="F37" s="33"/>
    </row>
    <row r="38" customFormat="false" ht="15" hidden="false" customHeight="false" outlineLevel="0" collapsed="false">
      <c r="A38" s="10"/>
      <c r="B38" s="31" t="s">
        <v>38</v>
      </c>
      <c r="C38" s="34"/>
      <c r="D38" s="35" t="n">
        <f aca="false">$C$74</f>
        <v>0.999975151842387</v>
      </c>
      <c r="E38" s="18"/>
      <c r="F38" s="36"/>
    </row>
    <row r="39" customFormat="false" ht="15" hidden="false" customHeight="false" outlineLevel="0" collapsed="false">
      <c r="A39" s="37"/>
      <c r="B39" s="31" t="s">
        <v>50</v>
      </c>
      <c r="C39" s="38"/>
      <c r="D39" s="39" t="n">
        <f aca="false">$C$75</f>
        <v>0.217669860692695</v>
      </c>
      <c r="E39" s="18" t="s">
        <v>51</v>
      </c>
      <c r="F39" s="40"/>
      <c r="G39" s="0" t="n">
        <f aca="false">+D39*60*60</f>
        <v>783.611498493701</v>
      </c>
    </row>
    <row r="40" customFormat="false" ht="15" hidden="false" customHeight="false" outlineLevel="0" collapsed="false">
      <c r="A40" s="37"/>
      <c r="B40" s="31"/>
      <c r="C40" s="38"/>
      <c r="D40" s="39"/>
      <c r="E40" s="18"/>
      <c r="F40" s="40"/>
    </row>
    <row r="41" customFormat="false" ht="15" hidden="false" customHeight="false" outlineLevel="0" collapsed="false">
      <c r="A41" s="10"/>
      <c r="B41" s="31" t="s">
        <v>52</v>
      </c>
      <c r="C41" s="18"/>
      <c r="D41" s="41" t="n">
        <f aca="false">D45+D47-D46</f>
        <v>33</v>
      </c>
      <c r="E41" s="42" t="s">
        <v>24</v>
      </c>
      <c r="F41" s="33"/>
    </row>
    <row r="42" customFormat="false" ht="15" hidden="false" customHeight="false" outlineLevel="0" collapsed="false">
      <c r="A42" s="10"/>
      <c r="B42" s="43" t="s">
        <v>53</v>
      </c>
      <c r="C42" s="44" t="s">
        <v>54</v>
      </c>
      <c r="D42" s="45" t="n">
        <f aca="false">D41+D36+D54-D46</f>
        <v>-112.937107888109</v>
      </c>
      <c r="E42" s="46" t="s">
        <v>24</v>
      </c>
      <c r="F42" s="47"/>
    </row>
    <row r="43" customFormat="false" ht="14.25" hidden="false" customHeight="false" outlineLevel="0" collapsed="false">
      <c r="A43" s="8" t="s">
        <v>55</v>
      </c>
      <c r="B43" s="9"/>
      <c r="C43" s="18"/>
      <c r="D43" s="9"/>
      <c r="E43" s="18"/>
      <c r="F43" s="11"/>
    </row>
    <row r="44" customFormat="false" ht="12.75" hidden="false" customHeight="false" outlineLevel="0" collapsed="false">
      <c r="A44" s="10"/>
      <c r="B44" s="9"/>
      <c r="C44" s="18"/>
      <c r="D44" s="9"/>
      <c r="E44" s="18"/>
      <c r="F44" s="11"/>
      <c r="G44" s="0" t="n">
        <f aca="false">+D39*60*60</f>
        <v>783.611498493701</v>
      </c>
    </row>
    <row r="45" customFormat="false" ht="12.75" hidden="false" customHeight="false" outlineLevel="0" collapsed="false">
      <c r="A45" s="10" t="s">
        <v>56</v>
      </c>
      <c r="B45" s="9" t="s">
        <v>57</v>
      </c>
      <c r="C45" s="18" t="s">
        <v>23</v>
      </c>
      <c r="D45" s="9" t="n">
        <f aca="false">D22</f>
        <v>23</v>
      </c>
      <c r="E45" s="48" t="s">
        <v>24</v>
      </c>
      <c r="F45" s="11"/>
      <c r="G45" s="49"/>
    </row>
    <row r="46" customFormat="false" ht="12.75" hidden="false" customHeight="false" outlineLevel="0" collapsed="false">
      <c r="A46" s="10" t="s">
        <v>58</v>
      </c>
      <c r="B46" s="9" t="s">
        <v>59</v>
      </c>
      <c r="C46" s="18" t="s">
        <v>13</v>
      </c>
      <c r="D46" s="9" t="n">
        <f aca="false">D19</f>
        <v>5</v>
      </c>
      <c r="E46" s="48" t="s">
        <v>14</v>
      </c>
      <c r="F46" s="11"/>
      <c r="G46" s="49"/>
    </row>
    <row r="47" customFormat="false" ht="12.75" hidden="false" customHeight="false" outlineLevel="0" collapsed="false">
      <c r="A47" s="10"/>
      <c r="B47" s="9" t="s">
        <v>60</v>
      </c>
      <c r="C47" s="18" t="s">
        <v>20</v>
      </c>
      <c r="D47" s="9" t="n">
        <f aca="false">D21</f>
        <v>15</v>
      </c>
      <c r="E47" s="48" t="s">
        <v>14</v>
      </c>
      <c r="F47" s="11"/>
      <c r="G47" s="49"/>
    </row>
    <row r="48" customFormat="false" ht="12.75" hidden="false" customHeight="false" outlineLevel="0" collapsed="false">
      <c r="A48" s="10"/>
      <c r="B48" s="37"/>
      <c r="C48" s="37"/>
      <c r="G48" s="49"/>
    </row>
    <row r="49" customFormat="false" ht="12.75" hidden="false" customHeight="false" outlineLevel="0" collapsed="false">
      <c r="A49" s="10"/>
      <c r="B49" s="9"/>
      <c r="C49" s="18"/>
      <c r="D49" s="9"/>
      <c r="E49" s="50"/>
      <c r="F49" s="11"/>
      <c r="G49" s="49"/>
    </row>
    <row r="50" customFormat="false" ht="12.75" hidden="false" customHeight="false" outlineLevel="0" collapsed="false">
      <c r="A50" s="10" t="s">
        <v>61</v>
      </c>
      <c r="B50" s="9" t="s">
        <v>62</v>
      </c>
      <c r="C50" s="18" t="s">
        <v>17</v>
      </c>
      <c r="D50" s="9" t="n">
        <f aca="false">D20</f>
        <v>26000</v>
      </c>
      <c r="E50" s="18" t="s">
        <v>18</v>
      </c>
      <c r="F50" s="11"/>
      <c r="G50" s="49"/>
    </row>
    <row r="51" customFormat="false" ht="12.75" hidden="false" customHeight="false" outlineLevel="0" collapsed="false">
      <c r="A51" s="10"/>
      <c r="B51" s="9" t="s">
        <v>32</v>
      </c>
      <c r="C51" s="18" t="s">
        <v>33</v>
      </c>
      <c r="D51" s="9" t="n">
        <f aca="false">D27</f>
        <v>0.2</v>
      </c>
      <c r="E51" s="18" t="s">
        <v>34</v>
      </c>
      <c r="F51" s="11"/>
      <c r="G51" s="49"/>
    </row>
    <row r="52" customFormat="false" ht="12.75" hidden="false" customHeight="false" outlineLevel="0" collapsed="false">
      <c r="A52" s="10"/>
      <c r="B52" s="37"/>
      <c r="C52" s="37"/>
      <c r="G52" s="49"/>
    </row>
    <row r="53" customFormat="false" ht="12.75" hidden="false" customHeight="false" outlineLevel="0" collapsed="false">
      <c r="A53" s="10"/>
      <c r="B53" s="9"/>
      <c r="C53" s="18"/>
      <c r="D53" s="9"/>
      <c r="E53" s="50"/>
      <c r="F53" s="11"/>
      <c r="G53" s="49"/>
    </row>
    <row r="54" customFormat="false" ht="12.75" hidden="false" customHeight="false" outlineLevel="0" collapsed="false">
      <c r="A54" s="10" t="s">
        <v>63</v>
      </c>
      <c r="B54" s="9" t="s">
        <v>64</v>
      </c>
      <c r="C54" s="18" t="s">
        <v>27</v>
      </c>
      <c r="D54" s="9" t="n">
        <f aca="false">D23</f>
        <v>3</v>
      </c>
      <c r="E54" s="18" t="s">
        <v>21</v>
      </c>
      <c r="F54" s="11"/>
      <c r="G54" s="49"/>
    </row>
    <row r="55" customFormat="false" ht="12.75" hidden="false" customHeight="false" outlineLevel="0" collapsed="false">
      <c r="A55" s="10" t="s">
        <v>58</v>
      </c>
      <c r="B55" s="9" t="s">
        <v>59</v>
      </c>
      <c r="C55" s="18" t="s">
        <v>13</v>
      </c>
      <c r="D55" s="9" t="n">
        <f aca="false">D19</f>
        <v>5</v>
      </c>
      <c r="E55" s="18" t="s">
        <v>14</v>
      </c>
      <c r="F55" s="11"/>
      <c r="G55" s="49"/>
    </row>
    <row r="56" customFormat="false" ht="12.75" hidden="false" customHeight="false" outlineLevel="0" collapsed="false">
      <c r="A56" s="10"/>
      <c r="B56" s="37"/>
      <c r="C56" s="37"/>
      <c r="F56" s="11"/>
      <c r="G56" s="49"/>
    </row>
    <row r="57" customFormat="false" ht="12.75" hidden="false" customHeight="false" outlineLevel="0" collapsed="false">
      <c r="A57" s="10"/>
      <c r="B57" s="9" t="s">
        <v>28</v>
      </c>
      <c r="C57" s="18"/>
      <c r="D57" s="9" t="n">
        <f aca="false">D24</f>
        <v>-84</v>
      </c>
      <c r="E57" s="48" t="s">
        <v>24</v>
      </c>
      <c r="F57" s="11"/>
      <c r="G57" s="49"/>
      <c r="I57" s="0" t="n">
        <f aca="false">2.5/1000000</f>
        <v>2.5E-006</v>
      </c>
    </row>
    <row r="58" customFormat="false" ht="12.75" hidden="false" customHeight="false" outlineLevel="0" collapsed="false">
      <c r="A58" s="10"/>
      <c r="B58" s="9"/>
      <c r="C58" s="18"/>
      <c r="D58" s="9"/>
      <c r="E58" s="48"/>
      <c r="F58" s="11"/>
      <c r="G58" s="49"/>
      <c r="I58" s="0" t="n">
        <v>0.25</v>
      </c>
    </row>
    <row r="59" customFormat="false" ht="12.75" hidden="false" customHeight="false" outlineLevel="0" collapsed="false">
      <c r="A59" s="10" t="s">
        <v>65</v>
      </c>
      <c r="B59" s="9" t="s">
        <v>45</v>
      </c>
      <c r="C59" s="18"/>
      <c r="D59" s="51" t="n">
        <f aca="false">D42-D57</f>
        <v>-28.9371078881094</v>
      </c>
      <c r="E59" s="48" t="s">
        <v>14</v>
      </c>
      <c r="F59" s="11"/>
      <c r="G59" s="49"/>
      <c r="I59" s="0" t="n">
        <v>1</v>
      </c>
    </row>
    <row r="60" customFormat="false" ht="12.75" hidden="false" customHeight="false" outlineLevel="0" collapsed="false">
      <c r="A60" s="9"/>
      <c r="B60" s="9"/>
      <c r="C60" s="9"/>
      <c r="D60" s="9"/>
      <c r="E60" s="52"/>
      <c r="F60" s="9"/>
      <c r="G60" s="53"/>
      <c r="I60" s="0" t="n">
        <f aca="false">2500/1000</f>
        <v>2.5</v>
      </c>
    </row>
    <row r="61" customFormat="false" ht="12.75" hidden="false" customHeight="false" outlineLevel="0" collapsed="false">
      <c r="A61" s="10" t="s">
        <v>38</v>
      </c>
      <c r="B61" s="9"/>
      <c r="C61" s="9"/>
      <c r="D61" s="9"/>
      <c r="E61" s="52"/>
      <c r="F61" s="9"/>
      <c r="G61" s="53"/>
      <c r="I61" s="0" t="n">
        <f aca="false">+(40/1.6)^3</f>
        <v>15625</v>
      </c>
    </row>
    <row r="62" customFormat="false" ht="12.75" hidden="false" customHeight="false" outlineLevel="0" collapsed="false">
      <c r="A62" s="3"/>
      <c r="B62" s="13" t="s">
        <v>39</v>
      </c>
      <c r="C62" s="54" t="s">
        <v>40</v>
      </c>
      <c r="D62" s="3"/>
      <c r="E62" s="55"/>
      <c r="F62" s="3"/>
      <c r="G62" s="53"/>
      <c r="I62" s="0" t="n">
        <f aca="false">10^(-40/10)</f>
        <v>0.0001</v>
      </c>
    </row>
    <row r="63" customFormat="false" ht="12.75" hidden="false" customHeight="false" outlineLevel="0" collapsed="false">
      <c r="A63" s="3"/>
      <c r="B63" s="3" t="s">
        <v>66</v>
      </c>
      <c r="C63" s="3" t="n">
        <v>0.25</v>
      </c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 t="s">
        <v>67</v>
      </c>
      <c r="C64" s="3" t="n">
        <v>0.1</v>
      </c>
      <c r="D64" s="3"/>
      <c r="E64" s="3"/>
      <c r="F64" s="3"/>
      <c r="G64" s="3"/>
      <c r="I64" s="0" t="n">
        <f aca="false">1-I57*I58*I59*I60*I61*I62</f>
        <v>0.99999755859375</v>
      </c>
    </row>
    <row r="65" customFormat="false" ht="12.75" hidden="false" customHeight="false" outlineLevel="0" collapsed="false">
      <c r="A65" s="3"/>
      <c r="B65" s="3" t="s">
        <v>68</v>
      </c>
      <c r="C65" s="3" t="n">
        <v>0.5</v>
      </c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I66" s="56"/>
    </row>
    <row r="67" customFormat="false" ht="12.75" hidden="false" customHeight="false" outlineLevel="0" collapsed="false">
      <c r="B67" s="57" t="s">
        <v>41</v>
      </c>
      <c r="C67" s="58" t="s">
        <v>42</v>
      </c>
      <c r="I67" s="59" t="n">
        <f aca="false">(525600-I64*525600)/60</f>
        <v>0.02138671875</v>
      </c>
    </row>
    <row r="68" customFormat="false" ht="12.75" hidden="false" customHeight="false" outlineLevel="0" collapsed="false">
      <c r="B68" s="0" t="s">
        <v>66</v>
      </c>
      <c r="C68" s="0" t="n">
        <v>1</v>
      </c>
    </row>
    <row r="69" customFormat="false" ht="12.75" hidden="false" customHeight="false" outlineLevel="0" collapsed="false">
      <c r="B69" s="0" t="s">
        <v>69</v>
      </c>
      <c r="C69" s="0" t="n">
        <v>0.25</v>
      </c>
      <c r="I69" s="0" t="n">
        <f aca="false">+I67*60*60</f>
        <v>76.9921875</v>
      </c>
    </row>
    <row r="70" customFormat="false" ht="12.75" hidden="false" customHeight="false" outlineLevel="0" collapsed="false">
      <c r="B70" s="0" t="s">
        <v>70</v>
      </c>
      <c r="C70" s="0" t="n">
        <v>4</v>
      </c>
    </row>
    <row r="71" customFormat="false" ht="12.75" hidden="false" customHeight="false" outlineLevel="0" collapsed="false">
      <c r="I71" s="60" t="n">
        <f aca="false">365*24*60</f>
        <v>525600</v>
      </c>
    </row>
    <row r="72" customFormat="false" ht="12.75" hidden="false" customHeight="false" outlineLevel="0" collapsed="false">
      <c r="A72" s="0" t="s">
        <v>71</v>
      </c>
      <c r="B72" s="61" t="s">
        <v>72</v>
      </c>
      <c r="D72" s="61" t="s">
        <v>73</v>
      </c>
    </row>
    <row r="73" customFormat="false" ht="12.75" hidden="false" customHeight="false" outlineLevel="0" collapsed="false">
      <c r="B73" s="61"/>
      <c r="C73" s="62"/>
      <c r="D73" s="61"/>
      <c r="E73" s="62"/>
    </row>
    <row r="74" customFormat="false" ht="12.75" hidden="false" customHeight="false" outlineLevel="0" collapsed="false">
      <c r="B74" s="57" t="s">
        <v>38</v>
      </c>
      <c r="C74" s="63" t="n">
        <f aca="false">(1-2.5/1000000*D30*D31*D20/1000*(D27/1.6)^3*10^(-D59/10))</f>
        <v>0.999975151842387</v>
      </c>
    </row>
    <row r="75" customFormat="false" ht="12.75" hidden="false" customHeight="false" outlineLevel="0" collapsed="false">
      <c r="B75" s="57" t="s">
        <v>50</v>
      </c>
      <c r="C75" s="59" t="n">
        <f aca="false">(525600-C74*525600)/60</f>
        <v>0.217669860692695</v>
      </c>
    </row>
    <row r="77" customFormat="false" ht="12.75" hidden="false" customHeight="false" outlineLevel="0" collapsed="false">
      <c r="B77" s="0" t="s">
        <v>74</v>
      </c>
    </row>
    <row r="79" customFormat="false" ht="12.75" hidden="false" customHeight="false" outlineLevel="0" collapsed="false">
      <c r="A79" s="13" t="s">
        <v>75</v>
      </c>
      <c r="B79" s="3" t="s">
        <v>76</v>
      </c>
      <c r="C79" s="2" t="s">
        <v>77</v>
      </c>
      <c r="D79" s="64" t="n">
        <v>300000000</v>
      </c>
      <c r="E79" s="2" t="s">
        <v>78</v>
      </c>
    </row>
  </sheetData>
  <dataValidations count="2">
    <dataValidation allowBlank="false" errorStyle="stop" operator="between" prompt="Average    0.25&#10;Dry            0.1&#10;Humid        0.5" promptTitle="Climate Factor" showDropDown="false" showErrorMessage="true" showInputMessage="true" sqref="D30" type="list">
      <formula1>$C$63:$C$65</formula1>
      <formula2>0</formula2>
    </dataValidation>
    <dataValidation allowBlank="true" errorStyle="stop" operator="between" prompt="Average        1&#10;Mountainous  0.25&#10;Smooth          4" promptTitle="Terrain Factor" showDropDown="false" showErrorMessage="true" showInputMessage="true" sqref="D31" type="list">
      <formula1>$C$68:$C$7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14"/>
  </cols>
  <sheetData>
    <row r="2" customFormat="false" ht="18" hidden="false" customHeight="false" outlineLevel="0" collapsed="false">
      <c r="G2" s="65" t="s">
        <v>79</v>
      </c>
    </row>
    <row r="8" customFormat="false" ht="12.75" hidden="false" customHeight="false" outlineLevel="0" collapsed="false">
      <c r="D8" s="19" t="n">
        <v>30</v>
      </c>
      <c r="H8" s="19" t="n">
        <v>0.6</v>
      </c>
    </row>
    <row r="9" customFormat="false" ht="12.75" hidden="false" customHeight="false" outlineLevel="0" collapsed="false">
      <c r="D9" s="19" t="n">
        <v>20</v>
      </c>
      <c r="H9" s="19" t="n">
        <v>5.8</v>
      </c>
    </row>
    <row r="10" customFormat="false" ht="12.75" hidden="false" customHeight="false" outlineLevel="0" collapsed="false">
      <c r="D10" s="19" t="n">
        <v>50</v>
      </c>
    </row>
    <row r="11" customFormat="false" ht="12.75" hidden="true" customHeight="false" outlineLevel="0" collapsed="false">
      <c r="D11" s="66"/>
      <c r="H11" s="67" t="n">
        <v>6371</v>
      </c>
      <c r="K11" s="67" t="n">
        <f aca="false">4/3</f>
        <v>1.33333333333333</v>
      </c>
    </row>
    <row r="14" customFormat="false" ht="38.25" hidden="false" customHeight="false" outlineLevel="0" collapsed="false">
      <c r="B14" s="68" t="s">
        <v>80</v>
      </c>
      <c r="C14" s="68" t="s">
        <v>81</v>
      </c>
      <c r="D14" s="68" t="s">
        <v>82</v>
      </c>
      <c r="E14" s="68" t="s">
        <v>83</v>
      </c>
      <c r="F14" s="68" t="s">
        <v>84</v>
      </c>
      <c r="G14" s="69" t="s">
        <v>85</v>
      </c>
    </row>
    <row r="15" customFormat="false" ht="12.75" hidden="false" customHeight="false" outlineLevel="0" collapsed="false">
      <c r="B15" s="70" t="n">
        <f aca="false">Calculations!B7</f>
        <v>0</v>
      </c>
      <c r="C15" s="70" t="n">
        <f aca="false">Calculations!F7</f>
        <v>20</v>
      </c>
      <c r="D15" s="70" t="n">
        <f aca="false">Calculations!G7</f>
        <v>20</v>
      </c>
      <c r="E15" s="70" t="n">
        <f aca="false">Calculations!I7</f>
        <v>0</v>
      </c>
      <c r="F15" s="71" t="n">
        <v>0</v>
      </c>
      <c r="G15" s="72" t="n">
        <f aca="false">+F15+E15</f>
        <v>0</v>
      </c>
    </row>
    <row r="16" customFormat="false" ht="12.75" hidden="false" customHeight="false" outlineLevel="0" collapsed="false">
      <c r="B16" s="70" t="n">
        <f aca="false">Calculations!B8</f>
        <v>1.5</v>
      </c>
      <c r="C16" s="70" t="n">
        <f aca="false">Calculations!F8</f>
        <v>21.5</v>
      </c>
      <c r="D16" s="70" t="n">
        <f aca="false">Calculations!G8</f>
        <v>16.3549359107239</v>
      </c>
      <c r="E16" s="70" t="n">
        <f aca="false">Calculations!I8</f>
        <v>2.51628472767227</v>
      </c>
      <c r="F16" s="73" t="n">
        <v>0</v>
      </c>
      <c r="G16" s="70" t="n">
        <f aca="false">+F16+E16</f>
        <v>2.51628472767227</v>
      </c>
    </row>
    <row r="17" customFormat="false" ht="12.75" hidden="false" customHeight="false" outlineLevel="0" collapsed="false">
      <c r="B17" s="70" t="n">
        <f aca="false">Calculations!B9</f>
        <v>3</v>
      </c>
      <c r="C17" s="70" t="n">
        <f aca="false">Calculations!F9</f>
        <v>23</v>
      </c>
      <c r="D17" s="70" t="n">
        <f aca="false">Calculations!G9</f>
        <v>15.9178480768859</v>
      </c>
      <c r="E17" s="70" t="n">
        <f aca="false">Calculations!I9</f>
        <v>4.76769737874745</v>
      </c>
      <c r="F17" s="73" t="n">
        <v>0</v>
      </c>
      <c r="G17" s="70" t="n">
        <f aca="false">+F17+E17</f>
        <v>4.76769737874745</v>
      </c>
    </row>
    <row r="18" customFormat="false" ht="12.75" hidden="false" customHeight="false" outlineLevel="0" collapsed="false">
      <c r="B18" s="70" t="n">
        <f aca="false">Calculations!B10</f>
        <v>4.5</v>
      </c>
      <c r="C18" s="70" t="n">
        <f aca="false">Calculations!F10</f>
        <v>24.5</v>
      </c>
      <c r="D18" s="70" t="n">
        <f aca="false">Calculations!G10</f>
        <v>16.0705531535022</v>
      </c>
      <c r="E18" s="70" t="n">
        <f aca="false">Calculations!I10</f>
        <v>6.75423795322555</v>
      </c>
      <c r="F18" s="73" t="n">
        <v>0</v>
      </c>
      <c r="G18" s="70" t="n">
        <f aca="false">+F18+E18</f>
        <v>6.75423795322555</v>
      </c>
    </row>
    <row r="19" customFormat="false" ht="12.75" hidden="false" customHeight="false" outlineLevel="0" collapsed="false">
      <c r="B19" s="70" t="n">
        <f aca="false">Calculations!B11</f>
        <v>6</v>
      </c>
      <c r="C19" s="70" t="n">
        <f aca="false">Calculations!F11</f>
        <v>26</v>
      </c>
      <c r="D19" s="70" t="n">
        <f aca="false">Calculations!G11</f>
        <v>16.5571307691812</v>
      </c>
      <c r="E19" s="70" t="n">
        <f aca="false">Calculations!I11</f>
        <v>8.47590645110658</v>
      </c>
      <c r="F19" s="73" t="n">
        <v>0</v>
      </c>
      <c r="G19" s="70" t="n">
        <f aca="false">+F19+E19</f>
        <v>8.47590645110658</v>
      </c>
    </row>
    <row r="20" customFormat="false" ht="12.75" hidden="false" customHeight="false" outlineLevel="0" collapsed="false">
      <c r="B20" s="70" t="n">
        <f aca="false">Calculations!B12</f>
        <v>7.5</v>
      </c>
      <c r="C20" s="70" t="n">
        <f aca="false">Calculations!F12</f>
        <v>27.5</v>
      </c>
      <c r="D20" s="70" t="n">
        <f aca="false">Calculations!G12</f>
        <v>17.2777942018706</v>
      </c>
      <c r="E20" s="70" t="n">
        <f aca="false">Calculations!I12</f>
        <v>9.93270287239052</v>
      </c>
      <c r="F20" s="73" t="n">
        <v>0</v>
      </c>
      <c r="G20" s="70" t="n">
        <f aca="false">+F20+E20</f>
        <v>9.93270287239052</v>
      </c>
    </row>
    <row r="21" customFormat="false" ht="12.75" hidden="false" customHeight="false" outlineLevel="0" collapsed="false">
      <c r="B21" s="70" t="n">
        <f aca="false">Calculations!B13</f>
        <v>9</v>
      </c>
      <c r="C21" s="70" t="n">
        <f aca="false">Calculations!F13</f>
        <v>29</v>
      </c>
      <c r="D21" s="70" t="n">
        <f aca="false">Calculations!G13</f>
        <v>18.1818342430508</v>
      </c>
      <c r="E21" s="70" t="n">
        <f aca="false">Calculations!I13</f>
        <v>11.1246272170774</v>
      </c>
      <c r="F21" s="73" t="n">
        <v>0</v>
      </c>
      <c r="G21" s="70" t="n">
        <f aca="false">+F21+E21</f>
        <v>11.1246272170774</v>
      </c>
    </row>
    <row r="22" customFormat="false" ht="12.75" hidden="false" customHeight="false" outlineLevel="0" collapsed="false">
      <c r="B22" s="70" t="n">
        <f aca="false">Calculations!B14</f>
        <v>10.5</v>
      </c>
      <c r="C22" s="70" t="n">
        <f aca="false">Calculations!F14</f>
        <v>30.5</v>
      </c>
      <c r="D22" s="70" t="n">
        <f aca="false">Calculations!G14</f>
        <v>19.2400960835851</v>
      </c>
      <c r="E22" s="70" t="n">
        <f aca="false">Calculations!I14</f>
        <v>12.0516794851672</v>
      </c>
      <c r="F22" s="73" t="n">
        <v>0</v>
      </c>
      <c r="G22" s="70" t="n">
        <f aca="false">+F22+E22</f>
        <v>12.0516794851672</v>
      </c>
    </row>
    <row r="23" customFormat="false" ht="12.75" hidden="false" customHeight="false" outlineLevel="0" collapsed="false">
      <c r="B23" s="70" t="n">
        <f aca="false">Calculations!B15</f>
        <v>12</v>
      </c>
      <c r="C23" s="70" t="n">
        <f aca="false">Calculations!F15</f>
        <v>32</v>
      </c>
      <c r="D23" s="70" t="n">
        <f aca="false">Calculations!G15</f>
        <v>20.4348943383332</v>
      </c>
      <c r="E23" s="70" t="n">
        <f aca="false">Calculations!I15</f>
        <v>12.7138596766599</v>
      </c>
      <c r="F23" s="73" t="n">
        <v>0</v>
      </c>
      <c r="G23" s="70" t="n">
        <f aca="false">+F23+E23</f>
        <v>12.7138596766599</v>
      </c>
    </row>
    <row r="24" customFormat="false" ht="12.75" hidden="false" customHeight="false" outlineLevel="0" collapsed="false">
      <c r="B24" s="70" t="n">
        <f aca="false">Calculations!B16</f>
        <v>13.5</v>
      </c>
      <c r="C24" s="70" t="n">
        <f aca="false">Calculations!F16</f>
        <v>33.5</v>
      </c>
      <c r="D24" s="70" t="n">
        <f aca="false">Calculations!G16</f>
        <v>21.7555796813683</v>
      </c>
      <c r="E24" s="70" t="n">
        <f aca="false">Calculations!I16</f>
        <v>13.1111677915555</v>
      </c>
      <c r="F24" s="73" t="n">
        <v>0</v>
      </c>
      <c r="G24" s="70" t="n">
        <f aca="false">+F24+E24</f>
        <v>13.1111677915555</v>
      </c>
    </row>
    <row r="25" customFormat="false" ht="12.75" hidden="false" customHeight="false" outlineLevel="0" collapsed="false">
      <c r="B25" s="70" t="n">
        <f aca="false">Calculations!B17</f>
        <v>15</v>
      </c>
      <c r="C25" s="70" t="n">
        <f aca="false">Calculations!F17</f>
        <v>35</v>
      </c>
      <c r="D25" s="70" t="n">
        <f aca="false">Calculations!G17</f>
        <v>23.1964134614765</v>
      </c>
      <c r="E25" s="70" t="n">
        <f aca="false">Calculations!I17</f>
        <v>13.243603829854</v>
      </c>
      <c r="F25" s="73" t="n">
        <v>0</v>
      </c>
      <c r="G25" s="70" t="n">
        <f aca="false">+F25+E25</f>
        <v>13.243603829854</v>
      </c>
    </row>
    <row r="26" customFormat="false" ht="12.75" hidden="false" customHeight="false" outlineLevel="0" collapsed="false">
      <c r="B26" s="70" t="n">
        <f aca="false">Calculations!B18</f>
        <v>16.5</v>
      </c>
      <c r="C26" s="70" t="n">
        <f aca="false">Calculations!F18</f>
        <v>36.5</v>
      </c>
      <c r="D26" s="70" t="n">
        <f aca="false">Calculations!G18</f>
        <v>24.7555796813683</v>
      </c>
      <c r="E26" s="70" t="n">
        <f aca="false">Calculations!I18</f>
        <v>13.1111677915555</v>
      </c>
      <c r="F26" s="73" t="n">
        <v>0</v>
      </c>
      <c r="G26" s="70" t="n">
        <f aca="false">+F26+E26</f>
        <v>13.1111677915555</v>
      </c>
    </row>
    <row r="27" customFormat="false" ht="12.75" hidden="false" customHeight="false" outlineLevel="0" collapsed="false">
      <c r="B27" s="70" t="n">
        <f aca="false">Calculations!B19</f>
        <v>18</v>
      </c>
      <c r="C27" s="70" t="n">
        <f aca="false">Calculations!F19</f>
        <v>38</v>
      </c>
      <c r="D27" s="70" t="n">
        <f aca="false">Calculations!G19</f>
        <v>26.4348943383332</v>
      </c>
      <c r="E27" s="70" t="n">
        <f aca="false">Calculations!I19</f>
        <v>12.7138596766599</v>
      </c>
      <c r="F27" s="73" t="n">
        <v>0</v>
      </c>
      <c r="G27" s="70" t="n">
        <f aca="false">+F27+E27</f>
        <v>12.7138596766599</v>
      </c>
    </row>
    <row r="28" customFormat="false" ht="12.75" hidden="false" customHeight="false" outlineLevel="0" collapsed="false">
      <c r="B28" s="70" t="n">
        <f aca="false">Calculations!B20</f>
        <v>19.5</v>
      </c>
      <c r="C28" s="70" t="n">
        <f aca="false">Calculations!F20</f>
        <v>39.5</v>
      </c>
      <c r="D28" s="70" t="n">
        <f aca="false">Calculations!G20</f>
        <v>28.2400960835851</v>
      </c>
      <c r="E28" s="70" t="n">
        <f aca="false">Calculations!I20</f>
        <v>12.0516794851672</v>
      </c>
      <c r="F28" s="73" t="n">
        <v>0</v>
      </c>
      <c r="G28" s="70" t="n">
        <f aca="false">+F28+E28</f>
        <v>12.0516794851672</v>
      </c>
    </row>
    <row r="29" customFormat="false" ht="12.75" hidden="false" customHeight="false" outlineLevel="0" collapsed="false">
      <c r="B29" s="70" t="n">
        <f aca="false">Calculations!B21</f>
        <v>21</v>
      </c>
      <c r="C29" s="70" t="n">
        <f aca="false">Calculations!F21</f>
        <v>41</v>
      </c>
      <c r="D29" s="70" t="n">
        <f aca="false">Calculations!G21</f>
        <v>30.1818342430508</v>
      </c>
      <c r="E29" s="70" t="n">
        <f aca="false">Calculations!I21</f>
        <v>11.1246272170774</v>
      </c>
      <c r="F29" s="73" t="n">
        <v>0</v>
      </c>
      <c r="G29" s="70" t="n">
        <f aca="false">+F29+E29</f>
        <v>11.1246272170774</v>
      </c>
    </row>
    <row r="30" customFormat="false" ht="12.75" hidden="false" customHeight="false" outlineLevel="0" collapsed="false">
      <c r="B30" s="70" t="n">
        <f aca="false">Calculations!B22</f>
        <v>22.5</v>
      </c>
      <c r="C30" s="70" t="n">
        <f aca="false">Calculations!F22</f>
        <v>42.5</v>
      </c>
      <c r="D30" s="70" t="n">
        <f aca="false">Calculations!G22</f>
        <v>32.2777942018706</v>
      </c>
      <c r="E30" s="70" t="n">
        <f aca="false">Calculations!I22</f>
        <v>9.93270287239052</v>
      </c>
      <c r="F30" s="73" t="n">
        <v>0</v>
      </c>
      <c r="G30" s="70" t="n">
        <f aca="false">+F30+E30</f>
        <v>9.93270287239052</v>
      </c>
    </row>
    <row r="31" customFormat="false" ht="12.75" hidden="false" customHeight="false" outlineLevel="0" collapsed="false">
      <c r="B31" s="70" t="n">
        <f aca="false">Calculations!B23</f>
        <v>24</v>
      </c>
      <c r="C31" s="70" t="n">
        <f aca="false">Calculations!F23</f>
        <v>44</v>
      </c>
      <c r="D31" s="70" t="n">
        <f aca="false">Calculations!G23</f>
        <v>34.5571307691812</v>
      </c>
      <c r="E31" s="70" t="n">
        <f aca="false">Calculations!I23</f>
        <v>8.47590645110658</v>
      </c>
      <c r="F31" s="73" t="n">
        <v>0</v>
      </c>
      <c r="G31" s="70" t="n">
        <f aca="false">+F31+E31</f>
        <v>8.47590645110658</v>
      </c>
    </row>
    <row r="32" customFormat="false" ht="12.75" hidden="false" customHeight="false" outlineLevel="0" collapsed="false">
      <c r="B32" s="70" t="n">
        <f aca="false">Calculations!B24</f>
        <v>25.5</v>
      </c>
      <c r="C32" s="70" t="n">
        <f aca="false">Calculations!F24</f>
        <v>45.5</v>
      </c>
      <c r="D32" s="70" t="n">
        <f aca="false">Calculations!G24</f>
        <v>37.0705531535022</v>
      </c>
      <c r="E32" s="70" t="n">
        <f aca="false">Calculations!I24</f>
        <v>6.75423795322555</v>
      </c>
      <c r="F32" s="73" t="n">
        <v>0</v>
      </c>
      <c r="G32" s="70" t="n">
        <f aca="false">+F32+E32</f>
        <v>6.75423795322555</v>
      </c>
    </row>
    <row r="33" customFormat="false" ht="12.75" hidden="false" customHeight="false" outlineLevel="0" collapsed="false">
      <c r="B33" s="70" t="n">
        <f aca="false">Calculations!B25</f>
        <v>27</v>
      </c>
      <c r="C33" s="70" t="n">
        <f aca="false">Calculations!F25</f>
        <v>47</v>
      </c>
      <c r="D33" s="70" t="n">
        <f aca="false">Calculations!G25</f>
        <v>39.9178480768859</v>
      </c>
      <c r="E33" s="70" t="n">
        <f aca="false">Calculations!I25</f>
        <v>4.76769737874745</v>
      </c>
      <c r="F33" s="73" t="n">
        <v>0</v>
      </c>
      <c r="G33" s="70" t="n">
        <f aca="false">+F33+E33</f>
        <v>4.76769737874745</v>
      </c>
    </row>
    <row r="34" customFormat="false" ht="12.75" hidden="false" customHeight="false" outlineLevel="0" collapsed="false">
      <c r="B34" s="70" t="n">
        <f aca="false">Calculations!B26</f>
        <v>28.5</v>
      </c>
      <c r="C34" s="70" t="n">
        <f aca="false">Calculations!F26</f>
        <v>48.5</v>
      </c>
      <c r="D34" s="70" t="n">
        <f aca="false">Calculations!G26</f>
        <v>43.3549359107239</v>
      </c>
      <c r="E34" s="70" t="n">
        <f aca="false">Calculations!I26</f>
        <v>2.51628472767227</v>
      </c>
      <c r="F34" s="73" t="n">
        <v>0</v>
      </c>
      <c r="G34" s="70" t="n">
        <f aca="false">+F34+E34</f>
        <v>2.51628472767227</v>
      </c>
    </row>
    <row r="35" customFormat="false" ht="12.75" hidden="false" customHeight="false" outlineLevel="0" collapsed="false">
      <c r="B35" s="74" t="n">
        <f aca="false">Calculations!B27</f>
        <v>30</v>
      </c>
      <c r="C35" s="74" t="n">
        <f aca="false">Calculations!F27</f>
        <v>50</v>
      </c>
      <c r="D35" s="74" t="n">
        <f aca="false">Calculations!G27</f>
        <v>50</v>
      </c>
      <c r="E35" s="74" t="n">
        <f aca="false">Calculations!I27</f>
        <v>0</v>
      </c>
      <c r="F35" s="75" t="n">
        <v>0</v>
      </c>
      <c r="G35" s="74" t="n">
        <f aca="false">+F35+E35</f>
        <v>0</v>
      </c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41"/>
    <col collapsed="false" customWidth="true" hidden="false" outlineLevel="0" max="3" min="3" style="0" width="1.41"/>
    <col collapsed="false" customWidth="true" hidden="false" outlineLevel="0" max="7" min="7" style="0" width="11.13"/>
    <col collapsed="false" customWidth="true" hidden="false" outlineLevel="0" max="8" min="8" style="0" width="11.42"/>
  </cols>
  <sheetData>
    <row r="2" customFormat="false" ht="18" hidden="false" customHeight="false" outlineLevel="0" collapsed="false">
      <c r="H2" s="65" t="s">
        <v>86</v>
      </c>
    </row>
    <row r="3" customFormat="false" ht="18" hidden="false" customHeight="false" outlineLevel="0" collapsed="false">
      <c r="H3" s="65" t="s">
        <v>87</v>
      </c>
    </row>
    <row r="9" customFormat="false" ht="12.75" hidden="false" customHeight="false" outlineLevel="0" collapsed="false">
      <c r="D9" s="61" t="s">
        <v>88</v>
      </c>
      <c r="E9" s="61" t="s">
        <v>89</v>
      </c>
      <c r="F9" s="61" t="s">
        <v>90</v>
      </c>
      <c r="G9" s="61" t="s">
        <v>91</v>
      </c>
      <c r="H9" s="61" t="s">
        <v>92</v>
      </c>
      <c r="L9" s="77"/>
    </row>
    <row r="10" customFormat="false" ht="12.75" hidden="false" customHeight="false" outlineLevel="0" collapsed="false">
      <c r="B10" s="78" t="s">
        <v>93</v>
      </c>
      <c r="C10" s="78"/>
      <c r="D10" s="79" t="n">
        <v>34</v>
      </c>
      <c r="E10" s="79" t="n">
        <v>4</v>
      </c>
      <c r="F10" s="79" t="n">
        <v>5</v>
      </c>
      <c r="G10" s="80" t="s">
        <v>94</v>
      </c>
      <c r="H10" s="81" t="n">
        <f aca="false">IF(G10="S",-(+D10+(E10/60)+F10/3600),+D10+(E10/60)+F10/3600)</f>
        <v>-34.0680555555556</v>
      </c>
      <c r="I10" s="77"/>
      <c r="L10" s="77"/>
    </row>
    <row r="11" customFormat="false" ht="12.75" hidden="false" customHeight="false" outlineLevel="0" collapsed="false">
      <c r="B11" s="78" t="s">
        <v>95</v>
      </c>
      <c r="C11" s="78"/>
      <c r="D11" s="79" t="n">
        <v>18</v>
      </c>
      <c r="E11" s="79" t="n">
        <v>27</v>
      </c>
      <c r="F11" s="79" t="n">
        <v>44</v>
      </c>
      <c r="G11" s="80" t="s">
        <v>96</v>
      </c>
      <c r="H11" s="81" t="n">
        <f aca="false">IF(G11="S",-(+D11+(E11/60)+F11/3600),+D11+(E11/60)+F11/3600)</f>
        <v>18.4622222222222</v>
      </c>
      <c r="I11" s="77"/>
    </row>
    <row r="12" customFormat="false" ht="12.75" hidden="false" customHeight="false" outlineLevel="0" collapsed="false">
      <c r="B12" s="82" t="s">
        <v>97</v>
      </c>
      <c r="C12" s="82"/>
      <c r="D12" s="79" t="n">
        <v>34</v>
      </c>
      <c r="E12" s="79" t="n">
        <v>7</v>
      </c>
      <c r="F12" s="79" t="n">
        <v>47</v>
      </c>
      <c r="G12" s="80" t="s">
        <v>94</v>
      </c>
      <c r="H12" s="83" t="n">
        <f aca="false">IF(G12="S",-(+D12+(E12/60)+F12/3600),+D12+(E12/60)+F12/3600)</f>
        <v>-34.1297222222222</v>
      </c>
      <c r="I12" s="77"/>
    </row>
    <row r="13" customFormat="false" ht="12.75" hidden="false" customHeight="false" outlineLevel="0" collapsed="false">
      <c r="B13" s="82" t="s">
        <v>98</v>
      </c>
      <c r="C13" s="82"/>
      <c r="D13" s="79" t="n">
        <v>18</v>
      </c>
      <c r="E13" s="79" t="n">
        <v>24</v>
      </c>
      <c r="F13" s="79" t="n">
        <v>12</v>
      </c>
      <c r="G13" s="80" t="s">
        <v>96</v>
      </c>
      <c r="H13" s="83" t="n">
        <f aca="false">IF(G13="S",-(+D13+(E13/60)+F13/3600),+D13+(E13/60)+F13/3600)</f>
        <v>18.4033333333333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H15" s="3"/>
    </row>
    <row r="17" customFormat="false" ht="12.75" hidden="false" customHeight="false" outlineLevel="0" collapsed="false">
      <c r="D17" s="84" t="n">
        <f aca="false">ACOS(SIN(+H10*PI()/180)*SIN(+H12*PI()/180)+COS(+H10*PI()/180)*COS(+H12*PI()/180)*COS((+H11-H13)*PI()/180))</f>
        <v>0.00137213560181262</v>
      </c>
    </row>
    <row r="18" customFormat="false" ht="12.75" hidden="false" customHeight="false" outlineLevel="0" collapsed="false">
      <c r="B18" s="0" t="s">
        <v>99</v>
      </c>
      <c r="D18" s="85" t="n">
        <f aca="false">1.852*(D17*180*60/PI())</f>
        <v>8.73598536775762</v>
      </c>
      <c r="E18" s="0" t="s">
        <v>100</v>
      </c>
      <c r="N18" s="85"/>
    </row>
    <row r="19" customFormat="false" ht="12.75" hidden="false" customHeight="false" outlineLevel="0" collapsed="false">
      <c r="B19" s="0" t="s">
        <v>99</v>
      </c>
      <c r="D19" s="85" t="n">
        <f aca="false">+D18/1.609344</f>
        <v>5.42828964333145</v>
      </c>
      <c r="E19" s="0" t="s">
        <v>36</v>
      </c>
      <c r="N19" s="85"/>
    </row>
    <row r="20" customFormat="false" ht="12.75" hidden="false" customHeight="false" outlineLevel="0" collapsed="false">
      <c r="B20" s="0" t="s">
        <v>101</v>
      </c>
      <c r="D20" s="85" t="n">
        <f aca="false">IF(+SIN((+H13-H11)*PI()/180)&lt;0,(180/PI())*(2*PI()-ACOS((SIN(+H12*PI()/180)-SIN(+H10*PI()/180)*COS(+D17))/(SIN(+D17)*COS(+H10*PI()/180)))),(180/PI())*(+ACOS((SIN(+H12*PI()/180)-SIN(+H10*PI()/180)*COS(+D17))/(SIN(+D17)*COS(+H10*PI()/180)))))</f>
        <v>218.319411128726</v>
      </c>
      <c r="E20" s="0" t="s">
        <v>102</v>
      </c>
      <c r="G20" s="0" t="s">
        <v>103</v>
      </c>
      <c r="K20" s="86"/>
    </row>
    <row r="21" customFormat="false" ht="12.75" hidden="false" customHeight="false" outlineLevel="0" collapsed="false">
      <c r="B21" s="0" t="s">
        <v>104</v>
      </c>
      <c r="D21" s="85" t="n">
        <f aca="false">IF(D20&lt;180,(+D20+180),(+D20-180))</f>
        <v>38.3194111287264</v>
      </c>
      <c r="E21" s="0" t="s">
        <v>102</v>
      </c>
      <c r="G21" s="0" t="s">
        <v>105</v>
      </c>
    </row>
    <row r="24" customFormat="false" ht="12.75" hidden="false" customHeight="false" outlineLevel="0" collapsed="false">
      <c r="B24" s="0" t="s">
        <v>106</v>
      </c>
    </row>
    <row r="25" customFormat="false" ht="12.75" hidden="false" customHeight="false" outlineLevel="0" collapsed="false">
      <c r="B25" s="0" t="s">
        <v>107</v>
      </c>
    </row>
    <row r="26" customFormat="false" ht="12.75" hidden="false" customHeight="false" outlineLevel="0" collapsed="false">
      <c r="B26" s="0" t="s">
        <v>108</v>
      </c>
    </row>
    <row r="38" customFormat="false" ht="12.75" hidden="false" customHeight="false" outlineLevel="0" collapsed="false">
      <c r="B38" s="3"/>
      <c r="C38" s="3"/>
      <c r="D38" s="2"/>
      <c r="E38" s="2"/>
      <c r="F38" s="2"/>
      <c r="G38" s="2"/>
      <c r="I38" s="3"/>
      <c r="J38" s="2"/>
      <c r="K38" s="2"/>
      <c r="L38" s="2"/>
      <c r="M38" s="3"/>
      <c r="N38" s="3"/>
    </row>
    <row r="39" customFormat="false" ht="12.75" hidden="false" customHeight="false" outlineLevel="0" collapsed="false">
      <c r="B39" s="3"/>
      <c r="C39" s="3"/>
      <c r="D39" s="87"/>
      <c r="E39" s="87"/>
      <c r="F39" s="87"/>
      <c r="G39" s="87"/>
      <c r="H39" s="3"/>
      <c r="I39" s="3"/>
      <c r="J39" s="87"/>
      <c r="K39" s="2"/>
      <c r="L39" s="87"/>
      <c r="M39" s="3"/>
      <c r="N39" s="3"/>
    </row>
    <row r="40" customFormat="false" ht="12.75" hidden="false" customHeight="false" outlineLevel="0" collapsed="false">
      <c r="B40" s="3"/>
      <c r="C40" s="3"/>
      <c r="D40" s="88"/>
      <c r="E40" s="88"/>
      <c r="F40" s="88"/>
      <c r="G40" s="88"/>
      <c r="H40" s="88"/>
      <c r="I40" s="88"/>
      <c r="J40" s="88"/>
      <c r="K40" s="88"/>
      <c r="L40" s="88"/>
      <c r="M40" s="3"/>
      <c r="N40" s="3"/>
    </row>
    <row r="41" customFormat="false" ht="12.75" hidden="false" customHeight="false" outlineLevel="0" collapsed="false">
      <c r="B41" s="3"/>
      <c r="C41" s="3"/>
      <c r="D41" s="88"/>
      <c r="E41" s="88"/>
      <c r="F41" s="88"/>
      <c r="G41" s="88"/>
      <c r="H41" s="88"/>
      <c r="I41" s="88"/>
      <c r="J41" s="88"/>
      <c r="K41" s="88"/>
      <c r="L41" s="88"/>
      <c r="M41" s="3"/>
      <c r="N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B50" s="3"/>
      <c r="C50" s="3"/>
      <c r="D50" s="89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C2" s="0" t="s">
        <v>100</v>
      </c>
      <c r="E2" s="0" t="s">
        <v>109</v>
      </c>
      <c r="F2" s="0" t="s">
        <v>110</v>
      </c>
    </row>
    <row r="3" customFormat="false" ht="12.75" hidden="false" customHeight="false" outlineLevel="0" collapsed="false">
      <c r="B3" s="0" t="s">
        <v>111</v>
      </c>
      <c r="C3" s="0" t="n">
        <f aca="false">'Fresnel Zone'!$D$8</f>
        <v>30</v>
      </c>
      <c r="E3" s="0" t="n">
        <f aca="false">'Fresnel Zone'!$D$9</f>
        <v>20</v>
      </c>
      <c r="F3" s="0" t="n">
        <f aca="false">'Fresnel Zone'!$D$10</f>
        <v>50</v>
      </c>
      <c r="H3" s="0" t="s">
        <v>112</v>
      </c>
      <c r="I3" s="0" t="s">
        <v>113</v>
      </c>
      <c r="J3" s="0" t="s">
        <v>114</v>
      </c>
      <c r="K3" s="0" t="s">
        <v>115</v>
      </c>
      <c r="M3" s="0" t="s">
        <v>116</v>
      </c>
    </row>
    <row r="4" customFormat="false" ht="12.75" hidden="false" customHeight="false" outlineLevel="0" collapsed="false">
      <c r="B4" s="0" t="s">
        <v>117</v>
      </c>
      <c r="C4" s="0" t="n">
        <f aca="false">'Fresnel Zone'!$H$9</f>
        <v>5.8</v>
      </c>
      <c r="H4" s="0" t="n">
        <f aca="false">(F3-E3)/C3</f>
        <v>1</v>
      </c>
      <c r="I4" s="0" t="n">
        <v>6371</v>
      </c>
      <c r="J4" s="90" t="n">
        <f aca="false">C3/2*C3/2/2/$I$4*1000</f>
        <v>17.6581384398054</v>
      </c>
      <c r="K4" s="0" t="n">
        <f aca="false">'Fresnel Zone'!$H$8</f>
        <v>0.6</v>
      </c>
      <c r="M4" s="0" t="n">
        <f aca="false">'Fresnel Zone'!$K$11</f>
        <v>1.33333333333333</v>
      </c>
    </row>
    <row r="5" customFormat="false" ht="12.75" hidden="false" customHeight="false" outlineLevel="0" collapsed="false">
      <c r="B5" s="0" t="s">
        <v>118</v>
      </c>
      <c r="F5" s="0" t="s">
        <v>119</v>
      </c>
    </row>
    <row r="6" customFormat="false" ht="12.75" hidden="false" customHeight="false" outlineLevel="0" collapsed="false">
      <c r="B6" s="0" t="s">
        <v>120</v>
      </c>
      <c r="C6" s="0" t="s">
        <v>121</v>
      </c>
      <c r="D6" s="0" t="s">
        <v>122</v>
      </c>
      <c r="E6" s="0" t="s">
        <v>123</v>
      </c>
      <c r="F6" s="0" t="s">
        <v>124</v>
      </c>
      <c r="G6" s="0" t="s">
        <v>125</v>
      </c>
    </row>
    <row r="7" customFormat="false" ht="12.75" hidden="false" customHeight="false" outlineLevel="0" collapsed="false">
      <c r="A7" s="0" t="n">
        <v>0</v>
      </c>
      <c r="B7" s="0" t="n">
        <f aca="false">A7/20*$C$3</f>
        <v>0</v>
      </c>
      <c r="C7" s="0" t="n">
        <f aca="false">$C$3-B7</f>
        <v>30</v>
      </c>
      <c r="D7" s="0" t="n">
        <f aca="false">$B$17-B7</f>
        <v>15</v>
      </c>
      <c r="E7" s="0" t="n">
        <f aca="false">-17.3*SQRT(B7*C7/($C$4*$C$3))*$K$4</f>
        <v>-0</v>
      </c>
      <c r="F7" s="0" t="n">
        <f aca="false">$H$4*B7+$E$3</f>
        <v>20</v>
      </c>
      <c r="G7" s="0" t="n">
        <f aca="false">F7+E7</f>
        <v>20</v>
      </c>
      <c r="H7" s="90" t="n">
        <f aca="false">D7*D7/2/$I$4*1000</f>
        <v>17.6581384398054</v>
      </c>
      <c r="I7" s="90" t="n">
        <f aca="false">($J$4-H7)/$M$4</f>
        <v>0</v>
      </c>
      <c r="J7" s="90"/>
    </row>
    <row r="8" customFormat="false" ht="12.75" hidden="false" customHeight="false" outlineLevel="0" collapsed="false">
      <c r="A8" s="0" t="n">
        <v>1</v>
      </c>
      <c r="B8" s="0" t="n">
        <f aca="false">A8/20*$C$3</f>
        <v>1.5</v>
      </c>
      <c r="C8" s="0" t="n">
        <f aca="false">$C$3-B8</f>
        <v>28.5</v>
      </c>
      <c r="D8" s="0" t="n">
        <f aca="false">$B$17-B8</f>
        <v>13.5</v>
      </c>
      <c r="E8" s="0" t="n">
        <f aca="false">-17.3*SQRT(B8*C8/($C$4*$C$3))*$K$4</f>
        <v>-5.14506408927611</v>
      </c>
      <c r="F8" s="0" t="n">
        <f aca="false">$H$4*B8+$E$3</f>
        <v>21.5</v>
      </c>
      <c r="G8" s="0" t="n">
        <f aca="false">F8+E8</f>
        <v>16.3549359107239</v>
      </c>
      <c r="H8" s="90" t="n">
        <f aca="false">D8*D8/2/$I$4*1000</f>
        <v>14.3030921362423</v>
      </c>
      <c r="I8" s="90" t="n">
        <f aca="false">($J$4-H8)/$M$4</f>
        <v>2.51628472767227</v>
      </c>
      <c r="J8" s="90"/>
    </row>
    <row r="9" customFormat="false" ht="12.75" hidden="false" customHeight="false" outlineLevel="0" collapsed="false">
      <c r="A9" s="0" t="n">
        <v>2</v>
      </c>
      <c r="B9" s="0" t="n">
        <f aca="false">A9/20*$C$3</f>
        <v>3</v>
      </c>
      <c r="C9" s="0" t="n">
        <f aca="false">$C$3-B9</f>
        <v>27</v>
      </c>
      <c r="D9" s="0" t="n">
        <f aca="false">$B$17-B9</f>
        <v>12</v>
      </c>
      <c r="E9" s="0" t="n">
        <f aca="false">-17.3*SQRT(B9*C9/($C$4*$C$3))*$K$4</f>
        <v>-7.08215192311412</v>
      </c>
      <c r="F9" s="0" t="n">
        <f aca="false">$H$4*B9+$E$3</f>
        <v>23</v>
      </c>
      <c r="G9" s="0" t="n">
        <f aca="false">F9+E9</f>
        <v>15.9178480768859</v>
      </c>
      <c r="H9" s="90" t="n">
        <f aca="false">D9*D9/2/$I$4*1000</f>
        <v>11.3012086014754</v>
      </c>
      <c r="I9" s="90" t="n">
        <f aca="false">($J$4-H9)/$M$4</f>
        <v>4.76769737874745</v>
      </c>
      <c r="J9" s="90"/>
    </row>
    <row r="10" customFormat="false" ht="12.75" hidden="false" customHeight="false" outlineLevel="0" collapsed="false">
      <c r="A10" s="0" t="n">
        <v>3</v>
      </c>
      <c r="B10" s="0" t="n">
        <f aca="false">A10/20*$C$3</f>
        <v>4.5</v>
      </c>
      <c r="C10" s="0" t="n">
        <f aca="false">$C$3-B10</f>
        <v>25.5</v>
      </c>
      <c r="D10" s="0" t="n">
        <f aca="false">$B$17-B10</f>
        <v>10.5</v>
      </c>
      <c r="E10" s="0" t="n">
        <f aca="false">-17.3*SQRT(B10*C10/($C$4*$C$3))*$K$4</f>
        <v>-8.42944684649776</v>
      </c>
      <c r="F10" s="0" t="n">
        <f aca="false">$H$4*B10+$E$3</f>
        <v>24.5</v>
      </c>
      <c r="G10" s="0" t="n">
        <f aca="false">F10+E10</f>
        <v>16.0705531535022</v>
      </c>
      <c r="H10" s="90" t="n">
        <f aca="false">D10*D10/2/$I$4*1000</f>
        <v>8.65248783550463</v>
      </c>
      <c r="I10" s="90" t="n">
        <f aca="false">($J$4-H10)/$M$4</f>
        <v>6.75423795322555</v>
      </c>
      <c r="J10" s="90"/>
    </row>
    <row r="11" customFormat="false" ht="12.75" hidden="false" customHeight="false" outlineLevel="0" collapsed="false">
      <c r="A11" s="0" t="n">
        <v>4</v>
      </c>
      <c r="B11" s="0" t="n">
        <f aca="false">A11/20*$C$3</f>
        <v>6</v>
      </c>
      <c r="C11" s="0" t="n">
        <f aca="false">$C$3-B11</f>
        <v>24</v>
      </c>
      <c r="D11" s="0" t="n">
        <f aca="false">$B$17-B11</f>
        <v>9</v>
      </c>
      <c r="E11" s="0" t="n">
        <f aca="false">-17.3*SQRT(B11*C11/($C$4*$C$3))*$K$4</f>
        <v>-9.44286923081882</v>
      </c>
      <c r="F11" s="0" t="n">
        <f aca="false">$H$4*B11+$E$3</f>
        <v>26</v>
      </c>
      <c r="G11" s="0" t="n">
        <f aca="false">F11+E11</f>
        <v>16.5571307691812</v>
      </c>
      <c r="H11" s="90" t="n">
        <f aca="false">D11*D11/2/$I$4*1000</f>
        <v>6.35692983832993</v>
      </c>
      <c r="I11" s="90" t="n">
        <f aca="false">($J$4-H11)/$M$4</f>
        <v>8.47590645110658</v>
      </c>
      <c r="J11" s="90"/>
    </row>
    <row r="12" customFormat="false" ht="12.75" hidden="false" customHeight="false" outlineLevel="0" collapsed="false">
      <c r="A12" s="0" t="n">
        <v>5</v>
      </c>
      <c r="B12" s="0" t="n">
        <f aca="false">A12/20*$C$3</f>
        <v>7.5</v>
      </c>
      <c r="C12" s="0" t="n">
        <f aca="false">$C$3-B12</f>
        <v>22.5</v>
      </c>
      <c r="D12" s="0" t="n">
        <f aca="false">$B$17-B12</f>
        <v>7.5</v>
      </c>
      <c r="E12" s="0" t="n">
        <f aca="false">-17.3*SQRT(B12*C12/($C$4*$C$3))*$K$4</f>
        <v>-10.2222057981294</v>
      </c>
      <c r="F12" s="0" t="n">
        <f aca="false">$H$4*B12+$E$3</f>
        <v>27.5</v>
      </c>
      <c r="G12" s="0" t="n">
        <f aca="false">F12+E12</f>
        <v>17.2777942018706</v>
      </c>
      <c r="H12" s="90" t="n">
        <f aca="false">D12*D12/2/$I$4*1000</f>
        <v>4.41453460995134</v>
      </c>
      <c r="I12" s="90" t="n">
        <f aca="false">($J$4-H12)/$M$4</f>
        <v>9.93270287239052</v>
      </c>
      <c r="J12" s="90"/>
    </row>
    <row r="13" customFormat="false" ht="12.75" hidden="false" customHeight="false" outlineLevel="0" collapsed="false">
      <c r="A13" s="0" t="n">
        <v>6</v>
      </c>
      <c r="B13" s="0" t="n">
        <f aca="false">A13/20*$C$3</f>
        <v>9</v>
      </c>
      <c r="C13" s="0" t="n">
        <f aca="false">$C$3-B13</f>
        <v>21</v>
      </c>
      <c r="D13" s="0" t="n">
        <f aca="false">$B$17-B13</f>
        <v>6</v>
      </c>
      <c r="E13" s="0" t="n">
        <f aca="false">-17.3*SQRT(B13*C13/($C$4*$C$3))*$K$4</f>
        <v>-10.8181657569492</v>
      </c>
      <c r="F13" s="0" t="n">
        <f aca="false">$H$4*B13+$E$3</f>
        <v>29</v>
      </c>
      <c r="G13" s="0" t="n">
        <f aca="false">F13+E13</f>
        <v>18.1818342430508</v>
      </c>
      <c r="H13" s="90" t="n">
        <f aca="false">D13*D13/2/$I$4*1000</f>
        <v>2.82530215036886</v>
      </c>
      <c r="I13" s="90" t="n">
        <f aca="false">($J$4-H13)/$M$4</f>
        <v>11.1246272170774</v>
      </c>
      <c r="J13" s="90"/>
    </row>
    <row r="14" customFormat="false" ht="12.75" hidden="false" customHeight="false" outlineLevel="0" collapsed="false">
      <c r="A14" s="0" t="n">
        <v>7</v>
      </c>
      <c r="B14" s="0" t="n">
        <f aca="false">A14/20*$C$3</f>
        <v>10.5</v>
      </c>
      <c r="C14" s="0" t="n">
        <f aca="false">$C$3-B14</f>
        <v>19.5</v>
      </c>
      <c r="D14" s="0" t="n">
        <f aca="false">$B$17-B14</f>
        <v>4.5</v>
      </c>
      <c r="E14" s="0" t="n">
        <f aca="false">-17.3*SQRT(B14*C14/($C$4*$C$3))*$K$4</f>
        <v>-11.2599039164149</v>
      </c>
      <c r="F14" s="0" t="n">
        <f aca="false">$H$4*B14+$E$3</f>
        <v>30.5</v>
      </c>
      <c r="G14" s="0" t="n">
        <f aca="false">F14+E14</f>
        <v>19.2400960835851</v>
      </c>
      <c r="H14" s="90" t="n">
        <f aca="false">D14*D14/2/$I$4*1000</f>
        <v>1.58923245958248</v>
      </c>
      <c r="I14" s="90" t="n">
        <f aca="false">($J$4-H14)/$M$4</f>
        <v>12.0516794851672</v>
      </c>
      <c r="J14" s="90"/>
    </row>
    <row r="15" customFormat="false" ht="12.75" hidden="false" customHeight="false" outlineLevel="0" collapsed="false">
      <c r="A15" s="0" t="n">
        <v>8</v>
      </c>
      <c r="B15" s="0" t="n">
        <f aca="false">A15/20*$C$3</f>
        <v>12</v>
      </c>
      <c r="C15" s="0" t="n">
        <f aca="false">$C$3-B15</f>
        <v>18</v>
      </c>
      <c r="D15" s="0" t="n">
        <f aca="false">$B$17-B15</f>
        <v>3</v>
      </c>
      <c r="E15" s="0" t="n">
        <f aca="false">-17.3*SQRT(B15*C15/($C$4*$C$3))*$K$4</f>
        <v>-11.5651056616668</v>
      </c>
      <c r="F15" s="0" t="n">
        <f aca="false">$H$4*B15+$E$3</f>
        <v>32</v>
      </c>
      <c r="G15" s="0" t="n">
        <f aca="false">F15+E15</f>
        <v>20.4348943383332</v>
      </c>
      <c r="H15" s="90" t="n">
        <f aca="false">D15*D15/2/$I$4*1000</f>
        <v>0.706325537592215</v>
      </c>
      <c r="I15" s="90" t="n">
        <f aca="false">($J$4-H15)/$M$4</f>
        <v>12.7138596766599</v>
      </c>
      <c r="J15" s="90"/>
    </row>
    <row r="16" customFormat="false" ht="12.75" hidden="false" customHeight="false" outlineLevel="0" collapsed="false">
      <c r="A16" s="0" t="n">
        <v>9</v>
      </c>
      <c r="B16" s="0" t="n">
        <f aca="false">A16/20*$C$3</f>
        <v>13.5</v>
      </c>
      <c r="C16" s="0" t="n">
        <f aca="false">$C$3-B16</f>
        <v>16.5</v>
      </c>
      <c r="D16" s="0" t="n">
        <f aca="false">$B$17-B16</f>
        <v>1.5</v>
      </c>
      <c r="E16" s="0" t="n">
        <f aca="false">-17.3*SQRT(B16*C16/($C$4*$C$3))*$K$4</f>
        <v>-11.7444203186317</v>
      </c>
      <c r="F16" s="0" t="n">
        <f aca="false">$H$4*B16+$E$3</f>
        <v>33.5</v>
      </c>
      <c r="G16" s="0" t="n">
        <f aca="false">F16+E16</f>
        <v>21.7555796813683</v>
      </c>
      <c r="H16" s="90" t="n">
        <f aca="false">D16*D16/2/$I$4*1000</f>
        <v>0.176581384398054</v>
      </c>
      <c r="I16" s="90" t="n">
        <f aca="false">($J$4-H16)/$M$4</f>
        <v>13.1111677915555</v>
      </c>
      <c r="J16" s="90"/>
    </row>
    <row r="17" customFormat="false" ht="12.75" hidden="false" customHeight="false" outlineLevel="0" collapsed="false">
      <c r="A17" s="0" t="n">
        <v>10</v>
      </c>
      <c r="B17" s="0" t="n">
        <f aca="false">A17/20*$C$3</f>
        <v>15</v>
      </c>
      <c r="C17" s="0" t="n">
        <f aca="false">$C$3-B17</f>
        <v>15</v>
      </c>
      <c r="D17" s="0" t="n">
        <v>0</v>
      </c>
      <c r="E17" s="0" t="n">
        <f aca="false">-17.3*SQRT(B17*C17/($C$4*$C$3))*$K$4</f>
        <v>-11.8035865385235</v>
      </c>
      <c r="F17" s="0" t="n">
        <f aca="false">$H$4*B17+$E$3</f>
        <v>35</v>
      </c>
      <c r="G17" s="0" t="n">
        <f aca="false">F17+E17</f>
        <v>23.1964134614765</v>
      </c>
      <c r="H17" s="90" t="n">
        <f aca="false">D17*D17/2/$I$4*1000</f>
        <v>0</v>
      </c>
      <c r="I17" s="90" t="n">
        <f aca="false">($J$4-H17)/$M$4</f>
        <v>13.243603829854</v>
      </c>
      <c r="J17" s="90"/>
    </row>
    <row r="18" customFormat="false" ht="12.75" hidden="false" customHeight="false" outlineLevel="0" collapsed="false">
      <c r="A18" s="0" t="n">
        <v>11</v>
      </c>
      <c r="B18" s="0" t="n">
        <f aca="false">A18/20*$C$3</f>
        <v>16.5</v>
      </c>
      <c r="C18" s="0" t="n">
        <f aca="false">$C$3-B18</f>
        <v>13.5</v>
      </c>
      <c r="D18" s="0" t="n">
        <f aca="false">$B$17-C18</f>
        <v>1.5</v>
      </c>
      <c r="E18" s="0" t="n">
        <f aca="false">-17.3*SQRT(B18*C18/($C$4*$C$3))*$K$4</f>
        <v>-11.7444203186317</v>
      </c>
      <c r="F18" s="0" t="n">
        <f aca="false">$H$4*B18+$E$3</f>
        <v>36.5</v>
      </c>
      <c r="G18" s="0" t="n">
        <f aca="false">F18+E18</f>
        <v>24.7555796813683</v>
      </c>
      <c r="H18" s="90" t="n">
        <f aca="false">D18*D18/2/$I$4*1000</f>
        <v>0.176581384398054</v>
      </c>
      <c r="I18" s="90" t="n">
        <f aca="false">($J$4-H18)/$M$4</f>
        <v>13.1111677915555</v>
      </c>
      <c r="J18" s="90"/>
    </row>
    <row r="19" customFormat="false" ht="12.75" hidden="false" customHeight="false" outlineLevel="0" collapsed="false">
      <c r="A19" s="0" t="n">
        <v>12</v>
      </c>
      <c r="B19" s="0" t="n">
        <f aca="false">A19/20*$C$3</f>
        <v>18</v>
      </c>
      <c r="C19" s="0" t="n">
        <f aca="false">$C$3-B19</f>
        <v>12</v>
      </c>
      <c r="D19" s="0" t="n">
        <f aca="false">$B$17-C19</f>
        <v>3</v>
      </c>
      <c r="E19" s="0" t="n">
        <f aca="false">-17.3*SQRT(B19*C19/($C$4*$C$3))*$K$4</f>
        <v>-11.5651056616668</v>
      </c>
      <c r="F19" s="0" t="n">
        <f aca="false">$H$4*B19+$E$3</f>
        <v>38</v>
      </c>
      <c r="G19" s="0" t="n">
        <f aca="false">F19+E19</f>
        <v>26.4348943383332</v>
      </c>
      <c r="H19" s="90" t="n">
        <f aca="false">D19*D19/2/$I$4*1000</f>
        <v>0.706325537592215</v>
      </c>
      <c r="I19" s="90" t="n">
        <f aca="false">($J$4-H19)/$M$4</f>
        <v>12.7138596766599</v>
      </c>
      <c r="J19" s="90"/>
    </row>
    <row r="20" customFormat="false" ht="12.75" hidden="false" customHeight="false" outlineLevel="0" collapsed="false">
      <c r="A20" s="0" t="n">
        <v>13</v>
      </c>
      <c r="B20" s="0" t="n">
        <f aca="false">A20/20*$C$3</f>
        <v>19.5</v>
      </c>
      <c r="C20" s="0" t="n">
        <f aca="false">$C$3-B20</f>
        <v>10.5</v>
      </c>
      <c r="D20" s="0" t="n">
        <f aca="false">$B$17-C20</f>
        <v>4.5</v>
      </c>
      <c r="E20" s="0" t="n">
        <f aca="false">-17.3*SQRT(B20*C20/($C$4*$C$3))*$K$4</f>
        <v>-11.2599039164149</v>
      </c>
      <c r="F20" s="0" t="n">
        <f aca="false">$H$4*B20+$E$3</f>
        <v>39.5</v>
      </c>
      <c r="G20" s="0" t="n">
        <f aca="false">F20+E20</f>
        <v>28.2400960835851</v>
      </c>
      <c r="H20" s="90" t="n">
        <f aca="false">D20*D20/2/$I$4*1000</f>
        <v>1.58923245958248</v>
      </c>
      <c r="I20" s="90" t="n">
        <f aca="false">($J$4-H20)/$M$4</f>
        <v>12.0516794851672</v>
      </c>
      <c r="J20" s="90"/>
    </row>
    <row r="21" customFormat="false" ht="12.75" hidden="false" customHeight="false" outlineLevel="0" collapsed="false">
      <c r="A21" s="0" t="n">
        <v>14</v>
      </c>
      <c r="B21" s="0" t="n">
        <f aca="false">A21/20*$C$3</f>
        <v>21</v>
      </c>
      <c r="C21" s="0" t="n">
        <f aca="false">$C$3-B21</f>
        <v>9</v>
      </c>
      <c r="D21" s="0" t="n">
        <f aca="false">$B$17-C21</f>
        <v>6</v>
      </c>
      <c r="E21" s="0" t="n">
        <f aca="false">-17.3*SQRT(B21*C21/($C$4*$C$3))*$K$4</f>
        <v>-10.8181657569492</v>
      </c>
      <c r="F21" s="0" t="n">
        <f aca="false">$H$4*B21+$E$3</f>
        <v>41</v>
      </c>
      <c r="G21" s="0" t="n">
        <f aca="false">F21+E21</f>
        <v>30.1818342430508</v>
      </c>
      <c r="H21" s="90" t="n">
        <f aca="false">D21*D21/2/$I$4*1000</f>
        <v>2.82530215036886</v>
      </c>
      <c r="I21" s="90" t="n">
        <f aca="false">($J$4-H21)/$M$4</f>
        <v>11.1246272170774</v>
      </c>
      <c r="J21" s="90"/>
    </row>
    <row r="22" customFormat="false" ht="12.75" hidden="false" customHeight="false" outlineLevel="0" collapsed="false">
      <c r="A22" s="0" t="n">
        <v>15</v>
      </c>
      <c r="B22" s="0" t="n">
        <f aca="false">A22/20*$C$3</f>
        <v>22.5</v>
      </c>
      <c r="C22" s="0" t="n">
        <f aca="false">$C$3-B22</f>
        <v>7.5</v>
      </c>
      <c r="D22" s="0" t="n">
        <f aca="false">$B$17-C22</f>
        <v>7.5</v>
      </c>
      <c r="E22" s="0" t="n">
        <f aca="false">-17.3*SQRT(B22*C22/($C$4*$C$3))*$K$4</f>
        <v>-10.2222057981294</v>
      </c>
      <c r="F22" s="0" t="n">
        <f aca="false">$H$4*B22+$E$3</f>
        <v>42.5</v>
      </c>
      <c r="G22" s="0" t="n">
        <f aca="false">F22+E22</f>
        <v>32.2777942018706</v>
      </c>
      <c r="H22" s="90" t="n">
        <f aca="false">D22*D22/2/$I$4*1000</f>
        <v>4.41453460995134</v>
      </c>
      <c r="I22" s="90" t="n">
        <f aca="false">($J$4-H22)/$M$4</f>
        <v>9.93270287239052</v>
      </c>
      <c r="J22" s="90"/>
    </row>
    <row r="23" customFormat="false" ht="12.75" hidden="false" customHeight="false" outlineLevel="0" collapsed="false">
      <c r="A23" s="0" t="n">
        <v>16</v>
      </c>
      <c r="B23" s="0" t="n">
        <f aca="false">A23/20*$C$3</f>
        <v>24</v>
      </c>
      <c r="C23" s="0" t="n">
        <f aca="false">$C$3-B23</f>
        <v>6</v>
      </c>
      <c r="D23" s="0" t="n">
        <f aca="false">$B$17-C23</f>
        <v>9</v>
      </c>
      <c r="E23" s="0" t="n">
        <f aca="false">-17.3*SQRT(B23*C23/($C$4*$C$3))*$K$4</f>
        <v>-9.44286923081882</v>
      </c>
      <c r="F23" s="0" t="n">
        <f aca="false">$H$4*B23+$E$3</f>
        <v>44</v>
      </c>
      <c r="G23" s="0" t="n">
        <f aca="false">F23+E23</f>
        <v>34.5571307691812</v>
      </c>
      <c r="H23" s="90" t="n">
        <f aca="false">D23*D23/2/$I$4*1000</f>
        <v>6.35692983832993</v>
      </c>
      <c r="I23" s="90" t="n">
        <f aca="false">($J$4-H23)/$M$4</f>
        <v>8.47590645110658</v>
      </c>
      <c r="J23" s="90"/>
    </row>
    <row r="24" customFormat="false" ht="12.75" hidden="false" customHeight="false" outlineLevel="0" collapsed="false">
      <c r="A24" s="0" t="n">
        <v>17</v>
      </c>
      <c r="B24" s="0" t="n">
        <f aca="false">A24/20*$C$3</f>
        <v>25.5</v>
      </c>
      <c r="C24" s="0" t="n">
        <f aca="false">$C$3-B24</f>
        <v>4.5</v>
      </c>
      <c r="D24" s="0" t="n">
        <f aca="false">$B$17-C24</f>
        <v>10.5</v>
      </c>
      <c r="E24" s="0" t="n">
        <f aca="false">-17.3*SQRT(B24*C24/($C$4*$C$3))*$K$4</f>
        <v>-8.42944684649776</v>
      </c>
      <c r="F24" s="0" t="n">
        <f aca="false">$H$4*B24+$E$3</f>
        <v>45.5</v>
      </c>
      <c r="G24" s="0" t="n">
        <f aca="false">F24+E24</f>
        <v>37.0705531535022</v>
      </c>
      <c r="H24" s="90" t="n">
        <f aca="false">D24*D24/2/$I$4*1000</f>
        <v>8.65248783550463</v>
      </c>
      <c r="I24" s="90" t="n">
        <f aca="false">($J$4-H24)/$M$4</f>
        <v>6.75423795322555</v>
      </c>
      <c r="J24" s="90"/>
    </row>
    <row r="25" customFormat="false" ht="12.75" hidden="false" customHeight="false" outlineLevel="0" collapsed="false">
      <c r="A25" s="0" t="n">
        <v>18</v>
      </c>
      <c r="B25" s="0" t="n">
        <f aca="false">A25/20*$C$3</f>
        <v>27</v>
      </c>
      <c r="C25" s="0" t="n">
        <f aca="false">$C$3-B25</f>
        <v>3</v>
      </c>
      <c r="D25" s="0" t="n">
        <f aca="false">$B$17-C25</f>
        <v>12</v>
      </c>
      <c r="E25" s="0" t="n">
        <f aca="false">-17.3*SQRT(B25*C25/($C$4*$C$3))*$K$4</f>
        <v>-7.08215192311412</v>
      </c>
      <c r="F25" s="0" t="n">
        <f aca="false">$H$4*B25+$E$3</f>
        <v>47</v>
      </c>
      <c r="G25" s="0" t="n">
        <f aca="false">F25+E25</f>
        <v>39.9178480768859</v>
      </c>
      <c r="H25" s="90" t="n">
        <f aca="false">D25*D25/2/$I$4*1000</f>
        <v>11.3012086014754</v>
      </c>
      <c r="I25" s="90" t="n">
        <f aca="false">($J$4-H25)/$M$4</f>
        <v>4.76769737874745</v>
      </c>
      <c r="J25" s="90"/>
    </row>
    <row r="26" customFormat="false" ht="12.75" hidden="false" customHeight="false" outlineLevel="0" collapsed="false">
      <c r="A26" s="0" t="n">
        <v>19</v>
      </c>
      <c r="B26" s="0" t="n">
        <f aca="false">A26/20*$C$3</f>
        <v>28.5</v>
      </c>
      <c r="C26" s="0" t="n">
        <f aca="false">$C$3-B26</f>
        <v>1.5</v>
      </c>
      <c r="D26" s="0" t="n">
        <f aca="false">$B$17-C26</f>
        <v>13.5</v>
      </c>
      <c r="E26" s="0" t="n">
        <f aca="false">-17.3*SQRT(B26*C26/($C$4*$C$3))*$K$4</f>
        <v>-5.14506408927611</v>
      </c>
      <c r="F26" s="0" t="n">
        <f aca="false">$H$4*B26+$E$3</f>
        <v>48.5</v>
      </c>
      <c r="G26" s="0" t="n">
        <f aca="false">F26+E26</f>
        <v>43.3549359107239</v>
      </c>
      <c r="H26" s="90" t="n">
        <f aca="false">D26*D26/2/$I$4*1000</f>
        <v>14.3030921362423</v>
      </c>
      <c r="I26" s="90" t="n">
        <f aca="false">($J$4-H26)/$M$4</f>
        <v>2.51628472767227</v>
      </c>
      <c r="J26" s="90"/>
    </row>
    <row r="27" customFormat="false" ht="12.75" hidden="false" customHeight="false" outlineLevel="0" collapsed="false">
      <c r="A27" s="0" t="n">
        <v>20</v>
      </c>
      <c r="B27" s="0" t="n">
        <f aca="false">A27/20*$C$3</f>
        <v>30</v>
      </c>
      <c r="C27" s="0" t="n">
        <f aca="false">$C$3-B27</f>
        <v>0</v>
      </c>
      <c r="D27" s="0" t="n">
        <f aca="false">$B$17-C27</f>
        <v>15</v>
      </c>
      <c r="E27" s="0" t="n">
        <f aca="false">-17.3*SQRT(B27*C27/($C$4*$C$3))*$K$4</f>
        <v>-0</v>
      </c>
      <c r="F27" s="0" t="n">
        <f aca="false">$H$4*B27+$E$3</f>
        <v>50</v>
      </c>
      <c r="G27" s="0" t="n">
        <f aca="false">F27+E27</f>
        <v>50</v>
      </c>
      <c r="H27" s="90" t="n">
        <f aca="false">D27*D27/2/$I$4*1000</f>
        <v>17.6581384398054</v>
      </c>
      <c r="I27" s="90" t="n">
        <f aca="false">($J$4-H27)/$M$4</f>
        <v>0</v>
      </c>
      <c r="J27" s="9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22:26Z</dcterms:created>
  <dc:creator>Douw van der Merwe</dc:creator>
  <dc:description/>
  <dc:language>en-US</dc:language>
  <cp:lastModifiedBy>ACUNA JOSE</cp:lastModifiedBy>
  <cp:lastPrinted>2003-01-08T13:24:41Z</cp:lastPrinted>
  <dcterms:modified xsi:type="dcterms:W3CDTF">2020-12-14T22:15:50Z</dcterms:modified>
  <cp:revision>0</cp:revision>
  <dc:subject/>
  <dc:title/>
</cp:coreProperties>
</file>