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NORM_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Ejemplo</t>
  </si>
  <si>
    <t xml:space="preserve">Monte Carlo con N=100 muestras (filas 6 a 105).</t>
  </si>
  <si>
    <t xml:space="preserve">N</t>
  </si>
  <si>
    <t xml:space="preserve">Intervalo confianza</t>
  </si>
  <si>
    <t xml:space="preserve">Estimación pf=Prob(R&lt;=S)</t>
  </si>
  <si>
    <t xml:space="preserve">DE v.a.</t>
  </si>
  <si>
    <t xml:space="preserve">DE estimador</t>
  </si>
  <si>
    <t xml:space="preserve">I1</t>
  </si>
  <si>
    <t xml:space="preserve">I2</t>
  </si>
  <si>
    <t xml:space="preserve">R</t>
  </si>
  <si>
    <t xml:space="preserve">S</t>
  </si>
  <si>
    <t xml:space="preserve">indicatriz(R&lt;=S)</t>
  </si>
  <si>
    <t xml:space="preserve">nivel confianza </t>
  </si>
  <si>
    <t xml:space="preserve">delta</t>
  </si>
  <si>
    <t xml:space="preserve">Inv .Normal (1-delta/2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G1" s="0" t="s">
        <v>2</v>
      </c>
      <c r="H1" s="0" t="n">
        <v>100</v>
      </c>
      <c r="J1" s="0" t="s">
        <v>3</v>
      </c>
    </row>
    <row r="2" customFormat="false" ht="12.8" hidden="false" customHeight="false" outlineLevel="0" collapsed="false">
      <c r="C2" s="0" t="s">
        <v>4</v>
      </c>
      <c r="E2" s="0" t="s">
        <v>5</v>
      </c>
      <c r="F2" s="0" t="s">
        <v>6</v>
      </c>
      <c r="J2" s="0" t="s">
        <v>7</v>
      </c>
      <c r="K2" s="0" t="s">
        <v>8</v>
      </c>
    </row>
    <row r="3" customFormat="false" ht="12.8" hidden="false" customHeight="false" outlineLevel="0" collapsed="false">
      <c r="C3" s="0" t="n">
        <f aca="false">+AVERAGE(C6:C105)</f>
        <v>0.12</v>
      </c>
      <c r="E3" s="0" t="n">
        <f aca="false">+STDEV(C6:C105)</f>
        <v>0.326598632371091</v>
      </c>
      <c r="F3" s="0" t="n">
        <f aca="false">+STDEV(C6:C105)/SQRT($H$1)</f>
        <v>0.0326598632371091</v>
      </c>
      <c r="J3" s="0" t="n">
        <f aca="false">+$C$3-$J$6*$F$3</f>
        <v>0.0559878443152625</v>
      </c>
      <c r="K3" s="0" t="n">
        <f aca="false">+$C$3+$J$6*$F$3</f>
        <v>0.184012155684738</v>
      </c>
    </row>
    <row r="4" customFormat="false" ht="12.8" hidden="false" customHeight="false" outlineLevel="0" collapsed="false">
      <c r="E4" s="1"/>
    </row>
    <row r="5" customFormat="false" ht="12.8" hidden="false" customHeight="false" outlineLevel="0" collapsed="false">
      <c r="A5" s="0" t="s">
        <v>9</v>
      </c>
      <c r="B5" s="0" t="s">
        <v>10</v>
      </c>
      <c r="C5" s="0" t="s">
        <v>11</v>
      </c>
      <c r="E5" s="1"/>
      <c r="H5" s="0" t="s">
        <v>12</v>
      </c>
      <c r="I5" s="0" t="s">
        <v>13</v>
      </c>
      <c r="J5" s="0" t="s">
        <v>14</v>
      </c>
    </row>
    <row r="6" customFormat="false" ht="12.8" hidden="false" customHeight="false" outlineLevel="0" collapsed="false">
      <c r="A6" s="0" t="n">
        <f aca="true">+200+300*RAND()</f>
        <v>231.709738499289</v>
      </c>
      <c r="B6" s="0" t="n">
        <f aca="true">+400*RAND()</f>
        <v>104.454341793365</v>
      </c>
      <c r="C6" s="0" t="n">
        <f aca="false">+IF(A6&lt;=B6,1,0)</f>
        <v>0</v>
      </c>
      <c r="E6" s="1"/>
      <c r="H6" s="0" t="n">
        <v>0.95</v>
      </c>
      <c r="I6" s="0" t="n">
        <f aca="false">+1-H6</f>
        <v>0.05</v>
      </c>
      <c r="J6" s="0" t="n">
        <f aca="false">+_xlfn.NORM.INV(1-I6/2,0,1)</f>
        <v>1.95996398454005</v>
      </c>
    </row>
    <row r="7" customFormat="false" ht="12.8" hidden="false" customHeight="false" outlineLevel="0" collapsed="false">
      <c r="A7" s="0" t="n">
        <f aca="true">+200+300*RAND()</f>
        <v>296.410443660385</v>
      </c>
      <c r="B7" s="0" t="n">
        <f aca="true">+400*RAND()</f>
        <v>295.056165770694</v>
      </c>
      <c r="C7" s="0" t="n">
        <f aca="false">+IF(A7&lt;=B7,1,0)</f>
        <v>0</v>
      </c>
      <c r="E7" s="1"/>
    </row>
    <row r="8" customFormat="false" ht="12.8" hidden="false" customHeight="false" outlineLevel="0" collapsed="false">
      <c r="A8" s="0" t="n">
        <f aca="true">+200+300*RAND()</f>
        <v>375.78675359714</v>
      </c>
      <c r="B8" s="0" t="n">
        <f aca="true">+400*RAND()</f>
        <v>112.865228723906</v>
      </c>
      <c r="C8" s="0" t="n">
        <f aca="false">+IF(A8&lt;=B8,1,0)</f>
        <v>0</v>
      </c>
      <c r="E8" s="1"/>
    </row>
    <row r="9" customFormat="false" ht="12.8" hidden="false" customHeight="false" outlineLevel="0" collapsed="false">
      <c r="A9" s="0" t="n">
        <f aca="true">+200+300*RAND()</f>
        <v>479.961490727255</v>
      </c>
      <c r="B9" s="0" t="n">
        <f aca="true">+400*RAND()</f>
        <v>308.9895037574</v>
      </c>
      <c r="C9" s="0" t="n">
        <f aca="false">+IF(A9&lt;=B9,1,0)</f>
        <v>0</v>
      </c>
      <c r="E9" s="1"/>
    </row>
    <row r="10" customFormat="false" ht="12.8" hidden="false" customHeight="false" outlineLevel="0" collapsed="false">
      <c r="A10" s="0" t="n">
        <f aca="true">+200+300*RAND()</f>
        <v>348.633055586056</v>
      </c>
      <c r="B10" s="0" t="n">
        <f aca="true">+400*RAND()</f>
        <v>97.6855174633393</v>
      </c>
      <c r="C10" s="0" t="n">
        <f aca="false">+IF(A10&lt;=B10,1,0)</f>
        <v>0</v>
      </c>
      <c r="E10" s="1"/>
    </row>
    <row r="11" customFormat="false" ht="12.8" hidden="false" customHeight="false" outlineLevel="0" collapsed="false">
      <c r="A11" s="0" t="n">
        <f aca="true">+200+300*RAND()</f>
        <v>281.984769179735</v>
      </c>
      <c r="B11" s="0" t="n">
        <f aca="true">+400*RAND()</f>
        <v>26.2878550309004</v>
      </c>
      <c r="C11" s="0" t="n">
        <f aca="false">+IF(A11&lt;=B11,1,0)</f>
        <v>0</v>
      </c>
      <c r="E11" s="1"/>
    </row>
    <row r="12" customFormat="false" ht="12.8" hidden="false" customHeight="false" outlineLevel="0" collapsed="false">
      <c r="A12" s="0" t="n">
        <f aca="true">+200+300*RAND()</f>
        <v>444.340770930521</v>
      </c>
      <c r="B12" s="0" t="n">
        <f aca="true">+400*RAND()</f>
        <v>152.652347328472</v>
      </c>
      <c r="C12" s="0" t="n">
        <f aca="false">+IF(A12&lt;=B12,1,0)</f>
        <v>0</v>
      </c>
      <c r="E12" s="1"/>
    </row>
    <row r="13" customFormat="false" ht="12.8" hidden="false" customHeight="false" outlineLevel="0" collapsed="false">
      <c r="A13" s="0" t="n">
        <f aca="true">+200+300*RAND()</f>
        <v>279.540436266567</v>
      </c>
      <c r="B13" s="0" t="n">
        <f aca="true">+400*RAND()</f>
        <v>381.734710597388</v>
      </c>
      <c r="C13" s="0" t="n">
        <f aca="false">+IF(A13&lt;=B13,1,0)</f>
        <v>1</v>
      </c>
      <c r="E13" s="1"/>
    </row>
    <row r="14" customFormat="false" ht="12.8" hidden="false" customHeight="false" outlineLevel="0" collapsed="false">
      <c r="A14" s="0" t="n">
        <f aca="true">+200+300*RAND()</f>
        <v>452.619987941599</v>
      </c>
      <c r="B14" s="0" t="n">
        <f aca="true">+400*RAND()</f>
        <v>358.089464699544</v>
      </c>
      <c r="C14" s="0" t="n">
        <f aca="false">+IF(A14&lt;=B14,1,0)</f>
        <v>0</v>
      </c>
    </row>
    <row r="15" customFormat="false" ht="12.8" hidden="false" customHeight="false" outlineLevel="0" collapsed="false">
      <c r="A15" s="0" t="n">
        <f aca="true">+200+300*RAND()</f>
        <v>333.063546885251</v>
      </c>
      <c r="B15" s="0" t="n">
        <f aca="true">+400*RAND()</f>
        <v>107.057031887399</v>
      </c>
      <c r="C15" s="0" t="n">
        <f aca="false">+IF(A15&lt;=B15,1,0)</f>
        <v>0</v>
      </c>
    </row>
    <row r="16" customFormat="false" ht="12.8" hidden="false" customHeight="false" outlineLevel="0" collapsed="false">
      <c r="A16" s="0" t="n">
        <f aca="true">+200+300*RAND()</f>
        <v>215.59568429239</v>
      </c>
      <c r="B16" s="0" t="n">
        <f aca="true">+400*RAND()</f>
        <v>243.980722056801</v>
      </c>
      <c r="C16" s="0" t="n">
        <f aca="false">+IF(A16&lt;=B16,1,0)</f>
        <v>1</v>
      </c>
    </row>
    <row r="17" customFormat="false" ht="12.8" hidden="false" customHeight="false" outlineLevel="0" collapsed="false">
      <c r="A17" s="0" t="n">
        <f aca="true">+200+300*RAND()</f>
        <v>263.54763852816</v>
      </c>
      <c r="B17" s="0" t="n">
        <f aca="true">+400*RAND()</f>
        <v>381.485702300063</v>
      </c>
      <c r="C17" s="0" t="n">
        <f aca="false">+IF(A17&lt;=B17,1,0)</f>
        <v>1</v>
      </c>
    </row>
    <row r="18" customFormat="false" ht="12.8" hidden="false" customHeight="false" outlineLevel="0" collapsed="false">
      <c r="A18" s="0" t="n">
        <f aca="true">+200+300*RAND()</f>
        <v>443.332217627924</v>
      </c>
      <c r="B18" s="0" t="n">
        <f aca="true">+400*RAND()</f>
        <v>121.779494455552</v>
      </c>
      <c r="C18" s="0" t="n">
        <f aca="false">+IF(A18&lt;=B18,1,0)</f>
        <v>0</v>
      </c>
    </row>
    <row r="19" customFormat="false" ht="12.8" hidden="false" customHeight="false" outlineLevel="0" collapsed="false">
      <c r="A19" s="0" t="n">
        <f aca="true">+200+300*RAND()</f>
        <v>233.056094134004</v>
      </c>
      <c r="B19" s="0" t="n">
        <f aca="true">+400*RAND()</f>
        <v>29.0984272414567</v>
      </c>
      <c r="C19" s="0" t="n">
        <f aca="false">+IF(A19&lt;=B19,1,0)</f>
        <v>0</v>
      </c>
    </row>
    <row r="20" customFormat="false" ht="12.8" hidden="false" customHeight="false" outlineLevel="0" collapsed="false">
      <c r="A20" s="0" t="n">
        <f aca="true">+200+300*RAND()</f>
        <v>271.124093270233</v>
      </c>
      <c r="B20" s="0" t="n">
        <f aca="true">+400*RAND()</f>
        <v>237.36843079242</v>
      </c>
      <c r="C20" s="0" t="n">
        <f aca="false">+IF(A20&lt;=B20,1,0)</f>
        <v>0</v>
      </c>
      <c r="I20" s="0" t="s">
        <v>15</v>
      </c>
    </row>
    <row r="21" customFormat="false" ht="12.8" hidden="false" customHeight="false" outlineLevel="0" collapsed="false">
      <c r="A21" s="0" t="n">
        <f aca="true">+200+300*RAND()</f>
        <v>357.774821535722</v>
      </c>
      <c r="B21" s="0" t="n">
        <f aca="true">+400*RAND()</f>
        <v>258.332730315354</v>
      </c>
      <c r="C21" s="0" t="n">
        <f aca="false">+IF(A21&lt;=B21,1,0)</f>
        <v>0</v>
      </c>
      <c r="I21" s="0" t="s">
        <v>15</v>
      </c>
    </row>
    <row r="22" customFormat="false" ht="12.8" hidden="false" customHeight="false" outlineLevel="0" collapsed="false">
      <c r="A22" s="0" t="n">
        <f aca="true">+200+300*RAND()</f>
        <v>386.374565853596</v>
      </c>
      <c r="B22" s="0" t="n">
        <f aca="true">+400*RAND()</f>
        <v>275.919792673337</v>
      </c>
      <c r="C22" s="0" t="n">
        <f aca="false">+IF(A22&lt;=B22,1,0)</f>
        <v>0</v>
      </c>
      <c r="I22" s="0" t="s">
        <v>15</v>
      </c>
    </row>
    <row r="23" customFormat="false" ht="12.8" hidden="false" customHeight="false" outlineLevel="0" collapsed="false">
      <c r="A23" s="0" t="n">
        <f aca="true">+200+300*RAND()</f>
        <v>400.831503067222</v>
      </c>
      <c r="B23" s="0" t="n">
        <f aca="true">+400*RAND()</f>
        <v>231.122971443681</v>
      </c>
      <c r="C23" s="0" t="n">
        <f aca="false">+IF(A23&lt;=B23,1,0)</f>
        <v>0</v>
      </c>
      <c r="I23" s="0" t="s">
        <v>15</v>
      </c>
    </row>
    <row r="24" customFormat="false" ht="12.8" hidden="false" customHeight="false" outlineLevel="0" collapsed="false">
      <c r="A24" s="0" t="n">
        <f aca="true">+200+300*RAND()</f>
        <v>226.853759049978</v>
      </c>
      <c r="B24" s="0" t="n">
        <f aca="true">+400*RAND()</f>
        <v>3.68110717035778</v>
      </c>
      <c r="C24" s="0" t="n">
        <f aca="false">+IF(A24&lt;=B24,1,0)</f>
        <v>0</v>
      </c>
      <c r="I24" s="0" t="s">
        <v>15</v>
      </c>
    </row>
    <row r="25" customFormat="false" ht="12.8" hidden="false" customHeight="false" outlineLevel="0" collapsed="false">
      <c r="A25" s="0" t="n">
        <f aca="true">+200+300*RAND()</f>
        <v>389.994865626869</v>
      </c>
      <c r="B25" s="0" t="n">
        <f aca="true">+400*RAND()</f>
        <v>194.012515560693</v>
      </c>
      <c r="C25" s="0" t="n">
        <f aca="false">+IF(A25&lt;=B25,1,0)</f>
        <v>0</v>
      </c>
      <c r="I25" s="0" t="s">
        <v>15</v>
      </c>
    </row>
    <row r="26" customFormat="false" ht="12.8" hidden="false" customHeight="false" outlineLevel="0" collapsed="false">
      <c r="A26" s="0" t="n">
        <f aca="true">+200+300*RAND()</f>
        <v>360.792168048526</v>
      </c>
      <c r="B26" s="0" t="n">
        <f aca="true">+400*RAND()</f>
        <v>181.585230015259</v>
      </c>
      <c r="C26" s="0" t="n">
        <f aca="false">+IF(A26&lt;=B26,1,0)</f>
        <v>0</v>
      </c>
      <c r="I26" s="0" t="s">
        <v>15</v>
      </c>
    </row>
    <row r="27" customFormat="false" ht="12.8" hidden="false" customHeight="false" outlineLevel="0" collapsed="false">
      <c r="A27" s="0" t="n">
        <f aca="true">+200+300*RAND()</f>
        <v>319.771586266688</v>
      </c>
      <c r="B27" s="0" t="n">
        <f aca="true">+400*RAND()</f>
        <v>63.0104187361092</v>
      </c>
      <c r="C27" s="0" t="n">
        <f aca="false">+IF(A27&lt;=B27,1,0)</f>
        <v>0</v>
      </c>
      <c r="I27" s="0" t="s">
        <v>15</v>
      </c>
    </row>
    <row r="28" customFormat="false" ht="12.8" hidden="false" customHeight="false" outlineLevel="0" collapsed="false">
      <c r="A28" s="0" t="n">
        <f aca="true">+200+300*RAND()</f>
        <v>425.830955814409</v>
      </c>
      <c r="B28" s="0" t="n">
        <f aca="true">+400*RAND()</f>
        <v>356.261318183858</v>
      </c>
      <c r="C28" s="0" t="n">
        <f aca="false">+IF(A28&lt;=B28,1,0)</f>
        <v>0</v>
      </c>
    </row>
    <row r="29" customFormat="false" ht="12.8" hidden="false" customHeight="false" outlineLevel="0" collapsed="false">
      <c r="A29" s="0" t="n">
        <f aca="true">+200+300*RAND()</f>
        <v>481.457622469938</v>
      </c>
      <c r="B29" s="0" t="n">
        <f aca="true">+400*RAND()</f>
        <v>341.050788962037</v>
      </c>
      <c r="C29" s="0" t="n">
        <f aca="false">+IF(A29&lt;=B29,1,0)</f>
        <v>0</v>
      </c>
    </row>
    <row r="30" customFormat="false" ht="12.8" hidden="false" customHeight="false" outlineLevel="0" collapsed="false">
      <c r="A30" s="0" t="n">
        <f aca="true">+200+300*RAND()</f>
        <v>407.757479314813</v>
      </c>
      <c r="B30" s="0" t="n">
        <f aca="true">+400*RAND()</f>
        <v>229.324253788529</v>
      </c>
      <c r="C30" s="0" t="n">
        <f aca="false">+IF(A30&lt;=B30,1,0)</f>
        <v>0</v>
      </c>
    </row>
    <row r="31" customFormat="false" ht="12.8" hidden="false" customHeight="false" outlineLevel="0" collapsed="false">
      <c r="A31" s="0" t="n">
        <f aca="true">+200+300*RAND()</f>
        <v>396.177423640386</v>
      </c>
      <c r="B31" s="0" t="n">
        <f aca="true">+400*RAND()</f>
        <v>13.5941026050678</v>
      </c>
      <c r="C31" s="0" t="n">
        <f aca="false">+IF(A31&lt;=B31,1,0)</f>
        <v>0</v>
      </c>
    </row>
    <row r="32" customFormat="false" ht="12.8" hidden="false" customHeight="false" outlineLevel="0" collapsed="false">
      <c r="A32" s="0" t="n">
        <f aca="true">+200+300*RAND()</f>
        <v>267.167198120439</v>
      </c>
      <c r="B32" s="0" t="n">
        <f aca="true">+400*RAND()</f>
        <v>259.780475677284</v>
      </c>
      <c r="C32" s="0" t="n">
        <f aca="false">+IF(A32&lt;=B32,1,0)</f>
        <v>0</v>
      </c>
    </row>
    <row r="33" customFormat="false" ht="12.8" hidden="false" customHeight="false" outlineLevel="0" collapsed="false">
      <c r="A33" s="0" t="n">
        <f aca="true">+200+300*RAND()</f>
        <v>397.391804350785</v>
      </c>
      <c r="B33" s="0" t="n">
        <f aca="true">+400*RAND()</f>
        <v>344.272753221658</v>
      </c>
      <c r="C33" s="0" t="n">
        <f aca="false">+IF(A33&lt;=B33,1,0)</f>
        <v>0</v>
      </c>
    </row>
    <row r="34" customFormat="false" ht="12.8" hidden="false" customHeight="false" outlineLevel="0" collapsed="false">
      <c r="A34" s="0" t="n">
        <f aca="true">+200+300*RAND()</f>
        <v>352.880429036207</v>
      </c>
      <c r="B34" s="0" t="n">
        <f aca="true">+400*RAND()</f>
        <v>144.020128744813</v>
      </c>
      <c r="C34" s="0" t="n">
        <f aca="false">+IF(A34&lt;=B34,1,0)</f>
        <v>0</v>
      </c>
    </row>
    <row r="35" customFormat="false" ht="12.8" hidden="false" customHeight="false" outlineLevel="0" collapsed="false">
      <c r="A35" s="0" t="n">
        <f aca="true">+200+300*RAND()</f>
        <v>263.843048625103</v>
      </c>
      <c r="B35" s="0" t="n">
        <f aca="true">+400*RAND()</f>
        <v>292.625512850955</v>
      </c>
      <c r="C35" s="0" t="n">
        <f aca="false">+IF(A35&lt;=B35,1,0)</f>
        <v>1</v>
      </c>
    </row>
    <row r="36" customFormat="false" ht="12.8" hidden="false" customHeight="false" outlineLevel="0" collapsed="false">
      <c r="A36" s="0" t="n">
        <f aca="true">+200+300*RAND()</f>
        <v>236.246350411342</v>
      </c>
      <c r="B36" s="0" t="n">
        <f aca="true">+400*RAND()</f>
        <v>150.445860555511</v>
      </c>
      <c r="C36" s="0" t="n">
        <f aca="false">+IF(A36&lt;=B36,1,0)</f>
        <v>0</v>
      </c>
    </row>
    <row r="37" customFormat="false" ht="12.8" hidden="false" customHeight="false" outlineLevel="0" collapsed="false">
      <c r="A37" s="0" t="n">
        <f aca="true">+200+300*RAND()</f>
        <v>312.487057987464</v>
      </c>
      <c r="B37" s="0" t="n">
        <f aca="true">+400*RAND()</f>
        <v>275.171721263243</v>
      </c>
      <c r="C37" s="0" t="n">
        <f aca="false">+IF(A37&lt;=B37,1,0)</f>
        <v>0</v>
      </c>
    </row>
    <row r="38" customFormat="false" ht="12.8" hidden="false" customHeight="false" outlineLevel="0" collapsed="false">
      <c r="A38" s="0" t="n">
        <f aca="true">+200+300*RAND()</f>
        <v>432.981261575194</v>
      </c>
      <c r="B38" s="0" t="n">
        <f aca="true">+400*RAND()</f>
        <v>334.053997255375</v>
      </c>
      <c r="C38" s="0" t="n">
        <f aca="false">+IF(A38&lt;=B38,1,0)</f>
        <v>0</v>
      </c>
    </row>
    <row r="39" customFormat="false" ht="12.8" hidden="false" customHeight="false" outlineLevel="0" collapsed="false">
      <c r="A39" s="0" t="n">
        <f aca="true">+200+300*RAND()</f>
        <v>406.278561060768</v>
      </c>
      <c r="B39" s="0" t="n">
        <f aca="true">+400*RAND()</f>
        <v>41.1279322462833</v>
      </c>
      <c r="C39" s="0" t="n">
        <f aca="false">+IF(A39&lt;=B39,1,0)</f>
        <v>0</v>
      </c>
    </row>
    <row r="40" customFormat="false" ht="12.8" hidden="false" customHeight="false" outlineLevel="0" collapsed="false">
      <c r="A40" s="0" t="n">
        <f aca="true">+200+300*RAND()</f>
        <v>204.447427541057</v>
      </c>
      <c r="B40" s="0" t="n">
        <f aca="true">+400*RAND()</f>
        <v>205.677875739845</v>
      </c>
      <c r="C40" s="0" t="n">
        <f aca="false">+IF(A40&lt;=B40,1,0)</f>
        <v>1</v>
      </c>
    </row>
    <row r="41" customFormat="false" ht="12.8" hidden="false" customHeight="false" outlineLevel="0" collapsed="false">
      <c r="A41" s="0" t="n">
        <f aca="true">+200+300*RAND()</f>
        <v>354.318881325824</v>
      </c>
      <c r="B41" s="0" t="n">
        <f aca="true">+400*RAND()</f>
        <v>20.4227316955767</v>
      </c>
      <c r="C41" s="0" t="n">
        <f aca="false">+IF(A41&lt;=B41,1,0)</f>
        <v>0</v>
      </c>
    </row>
    <row r="42" customFormat="false" ht="12.8" hidden="false" customHeight="false" outlineLevel="0" collapsed="false">
      <c r="A42" s="0" t="n">
        <f aca="true">+200+300*RAND()</f>
        <v>482.638968829485</v>
      </c>
      <c r="B42" s="0" t="n">
        <f aca="true">+400*RAND()</f>
        <v>45.6113269476369</v>
      </c>
      <c r="C42" s="0" t="n">
        <f aca="false">+IF(A42&lt;=B42,1,0)</f>
        <v>0</v>
      </c>
    </row>
    <row r="43" customFormat="false" ht="12.8" hidden="false" customHeight="false" outlineLevel="0" collapsed="false">
      <c r="A43" s="0" t="n">
        <f aca="true">+200+300*RAND()</f>
        <v>258.190480206799</v>
      </c>
      <c r="B43" s="0" t="n">
        <f aca="true">+400*RAND()</f>
        <v>112.439446256826</v>
      </c>
      <c r="C43" s="0" t="n">
        <f aca="false">+IF(A43&lt;=B43,1,0)</f>
        <v>0</v>
      </c>
    </row>
    <row r="44" customFormat="false" ht="12.8" hidden="false" customHeight="false" outlineLevel="0" collapsed="false">
      <c r="A44" s="0" t="n">
        <f aca="true">+200+300*RAND()</f>
        <v>402.785641318656</v>
      </c>
      <c r="B44" s="0" t="n">
        <f aca="true">+400*RAND()</f>
        <v>22.7953029373849</v>
      </c>
      <c r="C44" s="0" t="n">
        <f aca="false">+IF(A44&lt;=B44,1,0)</f>
        <v>0</v>
      </c>
    </row>
    <row r="45" customFormat="false" ht="12.8" hidden="false" customHeight="false" outlineLevel="0" collapsed="false">
      <c r="A45" s="0" t="n">
        <f aca="true">+200+300*RAND()</f>
        <v>484.918647479271</v>
      </c>
      <c r="B45" s="0" t="n">
        <f aca="true">+400*RAND()</f>
        <v>277.466070097312</v>
      </c>
      <c r="C45" s="0" t="n">
        <f aca="false">+IF(A45&lt;=B45,1,0)</f>
        <v>0</v>
      </c>
    </row>
    <row r="46" customFormat="false" ht="12.8" hidden="false" customHeight="false" outlineLevel="0" collapsed="false">
      <c r="A46" s="0" t="n">
        <f aca="true">+200+300*RAND()</f>
        <v>321.73260438814</v>
      </c>
      <c r="B46" s="0" t="n">
        <f aca="true">+400*RAND()</f>
        <v>320.669907506228</v>
      </c>
      <c r="C46" s="0" t="n">
        <f aca="false">+IF(A46&lt;=B46,1,0)</f>
        <v>0</v>
      </c>
    </row>
    <row r="47" customFormat="false" ht="12.8" hidden="false" customHeight="false" outlineLevel="0" collapsed="false">
      <c r="A47" s="0" t="n">
        <f aca="true">+200+300*RAND()</f>
        <v>455.234088105341</v>
      </c>
      <c r="B47" s="0" t="n">
        <f aca="true">+400*RAND()</f>
        <v>54.2371694151623</v>
      </c>
      <c r="C47" s="0" t="n">
        <f aca="false">+IF(A47&lt;=B47,1,0)</f>
        <v>0</v>
      </c>
    </row>
    <row r="48" customFormat="false" ht="12.8" hidden="false" customHeight="false" outlineLevel="0" collapsed="false">
      <c r="A48" s="0" t="n">
        <f aca="true">+200+300*RAND()</f>
        <v>364.953458391219</v>
      </c>
      <c r="B48" s="0" t="n">
        <f aca="true">+400*RAND()</f>
        <v>361.858213288853</v>
      </c>
      <c r="C48" s="0" t="n">
        <f aca="false">+IF(A48&lt;=B48,1,0)</f>
        <v>0</v>
      </c>
    </row>
    <row r="49" customFormat="false" ht="12.8" hidden="false" customHeight="false" outlineLevel="0" collapsed="false">
      <c r="A49" s="0" t="n">
        <f aca="true">+200+300*RAND()</f>
        <v>294.166903190033</v>
      </c>
      <c r="B49" s="0" t="n">
        <f aca="true">+400*RAND()</f>
        <v>180.574827990028</v>
      </c>
      <c r="C49" s="0" t="n">
        <f aca="false">+IF(A49&lt;=B49,1,0)</f>
        <v>0</v>
      </c>
    </row>
    <row r="50" customFormat="false" ht="12.8" hidden="false" customHeight="false" outlineLevel="0" collapsed="false">
      <c r="A50" s="0" t="n">
        <f aca="true">+200+300*RAND()</f>
        <v>226.43627957472</v>
      </c>
      <c r="B50" s="0" t="n">
        <f aca="true">+400*RAND()</f>
        <v>197.573624060547</v>
      </c>
      <c r="C50" s="0" t="n">
        <f aca="false">+IF(A50&lt;=B50,1,0)</f>
        <v>0</v>
      </c>
    </row>
    <row r="51" customFormat="false" ht="12.8" hidden="false" customHeight="false" outlineLevel="0" collapsed="false">
      <c r="A51" s="0" t="n">
        <f aca="true">+200+300*RAND()</f>
        <v>391.843448698068</v>
      </c>
      <c r="B51" s="0" t="n">
        <f aca="true">+400*RAND()</f>
        <v>351.648076123135</v>
      </c>
      <c r="C51" s="0" t="n">
        <f aca="false">+IF(A51&lt;=B51,1,0)</f>
        <v>0</v>
      </c>
    </row>
    <row r="52" customFormat="false" ht="12.8" hidden="false" customHeight="false" outlineLevel="0" collapsed="false">
      <c r="A52" s="0" t="n">
        <f aca="true">+200+300*RAND()</f>
        <v>247.173575178471</v>
      </c>
      <c r="B52" s="0" t="n">
        <f aca="true">+400*RAND()</f>
        <v>49.1660896783762</v>
      </c>
      <c r="C52" s="0" t="n">
        <f aca="false">+IF(A52&lt;=B52,1,0)</f>
        <v>0</v>
      </c>
    </row>
    <row r="53" customFormat="false" ht="12.8" hidden="false" customHeight="false" outlineLevel="0" collapsed="false">
      <c r="A53" s="0" t="n">
        <f aca="true">+200+300*RAND()</f>
        <v>242.907197571069</v>
      </c>
      <c r="B53" s="0" t="n">
        <f aca="true">+400*RAND()</f>
        <v>172.498116505299</v>
      </c>
      <c r="C53" s="0" t="n">
        <f aca="false">+IF(A53&lt;=B53,1,0)</f>
        <v>0</v>
      </c>
    </row>
    <row r="54" customFormat="false" ht="12.8" hidden="false" customHeight="false" outlineLevel="0" collapsed="false">
      <c r="A54" s="0" t="n">
        <f aca="true">+200+300*RAND()</f>
        <v>366.859555597632</v>
      </c>
      <c r="B54" s="0" t="n">
        <f aca="true">+400*RAND()</f>
        <v>265.621133156807</v>
      </c>
      <c r="C54" s="0" t="n">
        <f aca="false">+IF(A54&lt;=B54,1,0)</f>
        <v>0</v>
      </c>
    </row>
    <row r="55" customFormat="false" ht="12.8" hidden="false" customHeight="false" outlineLevel="0" collapsed="false">
      <c r="A55" s="0" t="n">
        <f aca="true">+200+300*RAND()</f>
        <v>271.801104079189</v>
      </c>
      <c r="B55" s="0" t="n">
        <f aca="true">+400*RAND()</f>
        <v>169.7021936861</v>
      </c>
      <c r="C55" s="0" t="n">
        <f aca="false">+IF(A55&lt;=B55,1,0)</f>
        <v>0</v>
      </c>
    </row>
    <row r="56" customFormat="false" ht="12.8" hidden="false" customHeight="false" outlineLevel="0" collapsed="false">
      <c r="A56" s="0" t="n">
        <f aca="true">+200+300*RAND()</f>
        <v>376.416639571215</v>
      </c>
      <c r="B56" s="0" t="n">
        <f aca="true">+400*RAND()</f>
        <v>355.552664753836</v>
      </c>
      <c r="C56" s="0" t="n">
        <f aca="false">+IF(A56&lt;=B56,1,0)</f>
        <v>0</v>
      </c>
    </row>
    <row r="57" customFormat="false" ht="12.8" hidden="false" customHeight="false" outlineLevel="0" collapsed="false">
      <c r="A57" s="0" t="n">
        <f aca="true">+200+300*RAND()</f>
        <v>383.602392581822</v>
      </c>
      <c r="B57" s="0" t="n">
        <f aca="true">+400*RAND()</f>
        <v>316.156280041442</v>
      </c>
      <c r="C57" s="0" t="n">
        <f aca="false">+IF(A57&lt;=B57,1,0)</f>
        <v>0</v>
      </c>
    </row>
    <row r="58" customFormat="false" ht="12.8" hidden="false" customHeight="false" outlineLevel="0" collapsed="false">
      <c r="A58" s="0" t="n">
        <f aca="true">+200+300*RAND()</f>
        <v>306.155811347792</v>
      </c>
      <c r="B58" s="0" t="n">
        <f aca="true">+400*RAND()</f>
        <v>3.47201085744555</v>
      </c>
      <c r="C58" s="0" t="n">
        <f aca="false">+IF(A58&lt;=B58,1,0)</f>
        <v>0</v>
      </c>
    </row>
    <row r="59" customFormat="false" ht="12.8" hidden="false" customHeight="false" outlineLevel="0" collapsed="false">
      <c r="A59" s="0" t="n">
        <f aca="true">+200+300*RAND()</f>
        <v>262.256655840408</v>
      </c>
      <c r="B59" s="0" t="n">
        <f aca="true">+400*RAND()</f>
        <v>306.314145964485</v>
      </c>
      <c r="C59" s="0" t="n">
        <f aca="false">+IF(A59&lt;=B59,1,0)</f>
        <v>1</v>
      </c>
    </row>
    <row r="60" customFormat="false" ht="12.8" hidden="false" customHeight="false" outlineLevel="0" collapsed="false">
      <c r="A60" s="0" t="n">
        <f aca="true">+200+300*RAND()</f>
        <v>467.544152058719</v>
      </c>
      <c r="B60" s="0" t="n">
        <f aca="true">+400*RAND()</f>
        <v>124.057252678402</v>
      </c>
      <c r="C60" s="0" t="n">
        <f aca="false">+IF(A60&lt;=B60,1,0)</f>
        <v>0</v>
      </c>
    </row>
    <row r="61" customFormat="false" ht="12.8" hidden="false" customHeight="false" outlineLevel="0" collapsed="false">
      <c r="A61" s="0" t="n">
        <f aca="true">+200+300*RAND()</f>
        <v>429.051309618734</v>
      </c>
      <c r="B61" s="0" t="n">
        <f aca="true">+400*RAND()</f>
        <v>358.33197076072</v>
      </c>
      <c r="C61" s="0" t="n">
        <f aca="false">+IF(A61&lt;=B61,1,0)</f>
        <v>0</v>
      </c>
    </row>
    <row r="62" customFormat="false" ht="12.8" hidden="false" customHeight="false" outlineLevel="0" collapsed="false">
      <c r="A62" s="0" t="n">
        <f aca="true">+200+300*RAND()</f>
        <v>275.361952286594</v>
      </c>
      <c r="B62" s="0" t="n">
        <f aca="true">+400*RAND()</f>
        <v>39.156748122426</v>
      </c>
      <c r="C62" s="0" t="n">
        <f aca="false">+IF(A62&lt;=B62,1,0)</f>
        <v>0</v>
      </c>
    </row>
    <row r="63" customFormat="false" ht="12.8" hidden="false" customHeight="false" outlineLevel="0" collapsed="false">
      <c r="A63" s="0" t="n">
        <f aca="true">+200+300*RAND()</f>
        <v>282.899050679542</v>
      </c>
      <c r="B63" s="0" t="n">
        <f aca="true">+400*RAND()</f>
        <v>90.740409935185</v>
      </c>
      <c r="C63" s="0" t="n">
        <f aca="false">+IF(A63&lt;=B63,1,0)</f>
        <v>0</v>
      </c>
    </row>
    <row r="64" customFormat="false" ht="12.8" hidden="false" customHeight="false" outlineLevel="0" collapsed="false">
      <c r="A64" s="0" t="n">
        <f aca="true">+200+300*RAND()</f>
        <v>261.595866171905</v>
      </c>
      <c r="B64" s="0" t="n">
        <f aca="true">+400*RAND()</f>
        <v>38.3364823402658</v>
      </c>
      <c r="C64" s="0" t="n">
        <f aca="false">+IF(A64&lt;=B64,1,0)</f>
        <v>0</v>
      </c>
    </row>
    <row r="65" customFormat="false" ht="12.8" hidden="false" customHeight="false" outlineLevel="0" collapsed="false">
      <c r="A65" s="0" t="n">
        <f aca="true">+200+300*RAND()</f>
        <v>439.128901024071</v>
      </c>
      <c r="B65" s="0" t="n">
        <f aca="true">+400*RAND()</f>
        <v>253.335844158115</v>
      </c>
      <c r="C65" s="0" t="n">
        <f aca="false">+IF(A65&lt;=B65,1,0)</f>
        <v>0</v>
      </c>
    </row>
    <row r="66" customFormat="false" ht="12.8" hidden="false" customHeight="false" outlineLevel="0" collapsed="false">
      <c r="A66" s="0" t="n">
        <f aca="true">+200+300*RAND()</f>
        <v>231.279142425423</v>
      </c>
      <c r="B66" s="0" t="n">
        <f aca="true">+400*RAND()</f>
        <v>209.733380097675</v>
      </c>
      <c r="C66" s="0" t="n">
        <f aca="false">+IF(A66&lt;=B66,1,0)</f>
        <v>0</v>
      </c>
    </row>
    <row r="67" customFormat="false" ht="12.8" hidden="false" customHeight="false" outlineLevel="0" collapsed="false">
      <c r="A67" s="0" t="n">
        <f aca="true">+200+300*RAND()</f>
        <v>446.521170510222</v>
      </c>
      <c r="B67" s="0" t="n">
        <f aca="true">+400*RAND()</f>
        <v>109.939029875515</v>
      </c>
      <c r="C67" s="0" t="n">
        <f aca="false">+IF(A67&lt;=B67,1,0)</f>
        <v>0</v>
      </c>
    </row>
    <row r="68" customFormat="false" ht="12.8" hidden="false" customHeight="false" outlineLevel="0" collapsed="false">
      <c r="A68" s="0" t="n">
        <f aca="true">+200+300*RAND()</f>
        <v>441.625740856637</v>
      </c>
      <c r="B68" s="0" t="n">
        <f aca="true">+400*RAND()</f>
        <v>22.7238493740336</v>
      </c>
      <c r="C68" s="0" t="n">
        <f aca="false">+IF(A68&lt;=B68,1,0)</f>
        <v>0</v>
      </c>
    </row>
    <row r="69" customFormat="false" ht="12.8" hidden="false" customHeight="false" outlineLevel="0" collapsed="false">
      <c r="A69" s="0" t="n">
        <f aca="true">+200+300*RAND()</f>
        <v>396.384181968267</v>
      </c>
      <c r="B69" s="0" t="n">
        <f aca="true">+400*RAND()</f>
        <v>186.622345955392</v>
      </c>
      <c r="C69" s="0" t="n">
        <f aca="false">+IF(A69&lt;=B69,1,0)</f>
        <v>0</v>
      </c>
    </row>
    <row r="70" customFormat="false" ht="12.8" hidden="false" customHeight="false" outlineLevel="0" collapsed="false">
      <c r="A70" s="0" t="n">
        <f aca="true">+200+300*RAND()</f>
        <v>414.067906193471</v>
      </c>
      <c r="B70" s="0" t="n">
        <f aca="true">+400*RAND()</f>
        <v>3.68576248323602</v>
      </c>
      <c r="C70" s="0" t="n">
        <f aca="false">+IF(A70&lt;=B70,1,0)</f>
        <v>0</v>
      </c>
    </row>
    <row r="71" customFormat="false" ht="12.8" hidden="false" customHeight="false" outlineLevel="0" collapsed="false">
      <c r="A71" s="0" t="n">
        <f aca="true">+200+300*RAND()</f>
        <v>337.799991826718</v>
      </c>
      <c r="B71" s="0" t="n">
        <f aca="true">+400*RAND()</f>
        <v>72.713304638733</v>
      </c>
      <c r="C71" s="0" t="n">
        <f aca="false">+IF(A71&lt;=B71,1,0)</f>
        <v>0</v>
      </c>
    </row>
    <row r="72" customFormat="false" ht="12.8" hidden="false" customHeight="false" outlineLevel="0" collapsed="false">
      <c r="A72" s="0" t="n">
        <f aca="true">+200+300*RAND()</f>
        <v>440.504646496373</v>
      </c>
      <c r="B72" s="0" t="n">
        <f aca="true">+400*RAND()</f>
        <v>214.484443739976</v>
      </c>
      <c r="C72" s="0" t="n">
        <f aca="false">+IF(A72&lt;=B72,1,0)</f>
        <v>0</v>
      </c>
    </row>
    <row r="73" customFormat="false" ht="12.8" hidden="false" customHeight="false" outlineLevel="0" collapsed="false">
      <c r="A73" s="0" t="n">
        <f aca="true">+200+300*RAND()</f>
        <v>379.423935904547</v>
      </c>
      <c r="B73" s="0" t="n">
        <f aca="true">+400*RAND()</f>
        <v>355.201310574641</v>
      </c>
      <c r="C73" s="0" t="n">
        <f aca="false">+IF(A73&lt;=B73,1,0)</f>
        <v>0</v>
      </c>
    </row>
    <row r="74" customFormat="false" ht="12.8" hidden="false" customHeight="false" outlineLevel="0" collapsed="false">
      <c r="A74" s="0" t="n">
        <f aca="true">+200+300*RAND()</f>
        <v>387.079673811125</v>
      </c>
      <c r="B74" s="0" t="n">
        <f aca="true">+400*RAND()</f>
        <v>398.325429171377</v>
      </c>
      <c r="C74" s="0" t="n">
        <f aca="false">+IF(A74&lt;=B74,1,0)</f>
        <v>1</v>
      </c>
    </row>
    <row r="75" customFormat="false" ht="12.8" hidden="false" customHeight="false" outlineLevel="0" collapsed="false">
      <c r="A75" s="0" t="n">
        <f aca="true">+200+300*RAND()</f>
        <v>219.622879746227</v>
      </c>
      <c r="B75" s="0" t="n">
        <f aca="true">+400*RAND()</f>
        <v>264.290108746824</v>
      </c>
      <c r="C75" s="0" t="n">
        <f aca="false">+IF(A75&lt;=B75,1,0)</f>
        <v>1</v>
      </c>
    </row>
    <row r="76" customFormat="false" ht="12.8" hidden="false" customHeight="false" outlineLevel="0" collapsed="false">
      <c r="A76" s="0" t="n">
        <f aca="true">+200+300*RAND()</f>
        <v>422.11079410109</v>
      </c>
      <c r="B76" s="0" t="n">
        <f aca="true">+400*RAND()</f>
        <v>225.536429217192</v>
      </c>
      <c r="C76" s="0" t="n">
        <f aca="false">+IF(A76&lt;=B76,1,0)</f>
        <v>0</v>
      </c>
    </row>
    <row r="77" customFormat="false" ht="12.8" hidden="false" customHeight="false" outlineLevel="0" collapsed="false">
      <c r="A77" s="0" t="n">
        <f aca="true">+200+300*RAND()</f>
        <v>389.675643236524</v>
      </c>
      <c r="B77" s="0" t="n">
        <f aca="true">+400*RAND()</f>
        <v>35.9526797788692</v>
      </c>
      <c r="C77" s="0" t="n">
        <f aca="false">+IF(A77&lt;=B77,1,0)</f>
        <v>0</v>
      </c>
    </row>
    <row r="78" customFormat="false" ht="12.8" hidden="false" customHeight="false" outlineLevel="0" collapsed="false">
      <c r="A78" s="0" t="n">
        <f aca="true">+200+300*RAND()</f>
        <v>431.719466782626</v>
      </c>
      <c r="B78" s="0" t="n">
        <f aca="true">+400*RAND()</f>
        <v>236.626407068082</v>
      </c>
      <c r="C78" s="0" t="n">
        <f aca="false">+IF(A78&lt;=B78,1,0)</f>
        <v>0</v>
      </c>
    </row>
    <row r="79" customFormat="false" ht="12.8" hidden="false" customHeight="false" outlineLevel="0" collapsed="false">
      <c r="A79" s="0" t="n">
        <f aca="true">+200+300*RAND()</f>
        <v>226.723117726302</v>
      </c>
      <c r="B79" s="0" t="n">
        <f aca="true">+400*RAND()</f>
        <v>135.433596461563</v>
      </c>
      <c r="C79" s="0" t="n">
        <f aca="false">+IF(A79&lt;=B79,1,0)</f>
        <v>0</v>
      </c>
    </row>
    <row r="80" customFormat="false" ht="12.8" hidden="false" customHeight="false" outlineLevel="0" collapsed="false">
      <c r="A80" s="0" t="n">
        <f aca="true">+200+300*RAND()</f>
        <v>446.447112167141</v>
      </c>
      <c r="B80" s="0" t="n">
        <f aca="true">+400*RAND()</f>
        <v>318.766544686574</v>
      </c>
      <c r="C80" s="0" t="n">
        <f aca="false">+IF(A80&lt;=B80,1,0)</f>
        <v>0</v>
      </c>
    </row>
    <row r="81" customFormat="false" ht="12.8" hidden="false" customHeight="false" outlineLevel="0" collapsed="false">
      <c r="A81" s="0" t="n">
        <f aca="true">+200+300*RAND()</f>
        <v>299.999585540252</v>
      </c>
      <c r="B81" s="0" t="n">
        <f aca="true">+400*RAND()</f>
        <v>308.648162942436</v>
      </c>
      <c r="C81" s="0" t="n">
        <f aca="false">+IF(A81&lt;=B81,1,0)</f>
        <v>1</v>
      </c>
    </row>
    <row r="82" customFormat="false" ht="12.8" hidden="false" customHeight="false" outlineLevel="0" collapsed="false">
      <c r="A82" s="0" t="n">
        <f aca="true">+200+300*RAND()</f>
        <v>430.670800249648</v>
      </c>
      <c r="B82" s="0" t="n">
        <f aca="true">+400*RAND()</f>
        <v>95.6105150743744</v>
      </c>
      <c r="C82" s="0" t="n">
        <f aca="false">+IF(A82&lt;=B82,1,0)</f>
        <v>0</v>
      </c>
    </row>
    <row r="83" customFormat="false" ht="12.8" hidden="false" customHeight="false" outlineLevel="0" collapsed="false">
      <c r="A83" s="0" t="n">
        <f aca="true">+200+300*RAND()</f>
        <v>256.981349448792</v>
      </c>
      <c r="B83" s="0" t="n">
        <f aca="true">+400*RAND()</f>
        <v>19.3363788132629</v>
      </c>
      <c r="C83" s="0" t="n">
        <f aca="false">+IF(A83&lt;=B83,1,0)</f>
        <v>0</v>
      </c>
    </row>
    <row r="84" customFormat="false" ht="12.8" hidden="false" customHeight="false" outlineLevel="0" collapsed="false">
      <c r="A84" s="0" t="n">
        <f aca="true">+200+300*RAND()</f>
        <v>212.60763514401</v>
      </c>
      <c r="B84" s="0" t="n">
        <f aca="true">+400*RAND()</f>
        <v>18.7297998939128</v>
      </c>
      <c r="C84" s="0" t="n">
        <f aca="false">+IF(A84&lt;=B84,1,0)</f>
        <v>0</v>
      </c>
    </row>
    <row r="85" customFormat="false" ht="12.8" hidden="false" customHeight="false" outlineLevel="0" collapsed="false">
      <c r="A85" s="0" t="n">
        <f aca="true">+200+300*RAND()</f>
        <v>303.460324457122</v>
      </c>
      <c r="B85" s="0" t="n">
        <f aca="true">+400*RAND()</f>
        <v>275.731610767864</v>
      </c>
      <c r="C85" s="0" t="n">
        <f aca="false">+IF(A85&lt;=B85,1,0)</f>
        <v>0</v>
      </c>
    </row>
    <row r="86" customFormat="false" ht="12.8" hidden="false" customHeight="false" outlineLevel="0" collapsed="false">
      <c r="A86" s="0" t="n">
        <f aca="true">+200+300*RAND()</f>
        <v>371.395029537123</v>
      </c>
      <c r="B86" s="0" t="n">
        <f aca="true">+400*RAND()</f>
        <v>1.410883039183</v>
      </c>
      <c r="C86" s="0" t="n">
        <f aca="false">+IF(A86&lt;=B86,1,0)</f>
        <v>0</v>
      </c>
    </row>
    <row r="87" customFormat="false" ht="12.8" hidden="false" customHeight="false" outlineLevel="0" collapsed="false">
      <c r="A87" s="0" t="n">
        <f aca="true">+200+300*RAND()</f>
        <v>383.896642956764</v>
      </c>
      <c r="B87" s="0" t="n">
        <f aca="true">+400*RAND()</f>
        <v>61.4137491855069</v>
      </c>
      <c r="C87" s="0" t="n">
        <f aca="false">+IF(A87&lt;=B87,1,0)</f>
        <v>0</v>
      </c>
    </row>
    <row r="88" customFormat="false" ht="12.8" hidden="false" customHeight="false" outlineLevel="0" collapsed="false">
      <c r="A88" s="0" t="n">
        <f aca="true">+200+300*RAND()</f>
        <v>393.892040476927</v>
      </c>
      <c r="B88" s="0" t="n">
        <f aca="true">+400*RAND()</f>
        <v>216.198666240829</v>
      </c>
      <c r="C88" s="0" t="n">
        <f aca="false">+IF(A88&lt;=B88,1,0)</f>
        <v>0</v>
      </c>
    </row>
    <row r="89" customFormat="false" ht="12.8" hidden="false" customHeight="false" outlineLevel="0" collapsed="false">
      <c r="A89" s="0" t="n">
        <f aca="true">+200+300*RAND()</f>
        <v>476.757294867777</v>
      </c>
      <c r="B89" s="0" t="n">
        <f aca="true">+400*RAND()</f>
        <v>93.0767907867268</v>
      </c>
      <c r="C89" s="0" t="n">
        <f aca="false">+IF(A89&lt;=B89,1,0)</f>
        <v>0</v>
      </c>
    </row>
    <row r="90" customFormat="false" ht="12.8" hidden="false" customHeight="false" outlineLevel="0" collapsed="false">
      <c r="A90" s="0" t="n">
        <f aca="true">+200+300*RAND()</f>
        <v>311.6743965832</v>
      </c>
      <c r="B90" s="0" t="n">
        <f aca="true">+400*RAND()</f>
        <v>130.323392013312</v>
      </c>
      <c r="C90" s="0" t="n">
        <f aca="false">+IF(A90&lt;=B90,1,0)</f>
        <v>0</v>
      </c>
    </row>
    <row r="91" customFormat="false" ht="12.8" hidden="false" customHeight="false" outlineLevel="0" collapsed="false">
      <c r="A91" s="0" t="n">
        <f aca="true">+200+300*RAND()</f>
        <v>261.518896040975</v>
      </c>
      <c r="B91" s="0" t="n">
        <f aca="true">+400*RAND()</f>
        <v>285.928849139307</v>
      </c>
      <c r="C91" s="0" t="n">
        <f aca="false">+IF(A91&lt;=B91,1,0)</f>
        <v>1</v>
      </c>
    </row>
    <row r="92" customFormat="false" ht="12.8" hidden="false" customHeight="false" outlineLevel="0" collapsed="false">
      <c r="A92" s="0" t="n">
        <f aca="true">+200+300*RAND()</f>
        <v>323.464860492364</v>
      </c>
      <c r="B92" s="0" t="n">
        <f aca="true">+400*RAND()</f>
        <v>271.321546383593</v>
      </c>
      <c r="C92" s="0" t="n">
        <f aca="false">+IF(A92&lt;=B92,1,0)</f>
        <v>0</v>
      </c>
    </row>
    <row r="93" customFormat="false" ht="12.8" hidden="false" customHeight="false" outlineLevel="0" collapsed="false">
      <c r="A93" s="0" t="n">
        <f aca="true">+200+300*RAND()</f>
        <v>205.08044087293</v>
      </c>
      <c r="B93" s="0" t="n">
        <f aca="true">+400*RAND()</f>
        <v>143.52387745805</v>
      </c>
      <c r="C93" s="0" t="n">
        <f aca="false">+IF(A93&lt;=B93,1,0)</f>
        <v>0</v>
      </c>
    </row>
    <row r="94" customFormat="false" ht="12.8" hidden="false" customHeight="false" outlineLevel="0" collapsed="false">
      <c r="A94" s="0" t="n">
        <f aca="true">+200+300*RAND()</f>
        <v>295.325888799868</v>
      </c>
      <c r="B94" s="0" t="n">
        <f aca="true">+400*RAND()</f>
        <v>299.140649488113</v>
      </c>
      <c r="C94" s="0" t="n">
        <f aca="false">+IF(A94&lt;=B94,1,0)</f>
        <v>1</v>
      </c>
    </row>
    <row r="95" customFormat="false" ht="12.8" hidden="false" customHeight="false" outlineLevel="0" collapsed="false">
      <c r="A95" s="0" t="n">
        <f aca="true">+200+300*RAND()</f>
        <v>434.309648599891</v>
      </c>
      <c r="B95" s="0" t="n">
        <f aca="true">+400*RAND()</f>
        <v>189.131586962127</v>
      </c>
      <c r="C95" s="0" t="n">
        <f aca="false">+IF(A95&lt;=B95,1,0)</f>
        <v>0</v>
      </c>
    </row>
    <row r="96" customFormat="false" ht="12.8" hidden="false" customHeight="false" outlineLevel="0" collapsed="false">
      <c r="A96" s="0" t="n">
        <f aca="true">+200+300*RAND()</f>
        <v>416.885269931657</v>
      </c>
      <c r="B96" s="0" t="n">
        <f aca="true">+400*RAND()</f>
        <v>42.278259414163</v>
      </c>
      <c r="C96" s="0" t="n">
        <f aca="false">+IF(A96&lt;=B96,1,0)</f>
        <v>0</v>
      </c>
    </row>
    <row r="97" customFormat="false" ht="12.8" hidden="false" customHeight="false" outlineLevel="0" collapsed="false">
      <c r="A97" s="0" t="n">
        <f aca="true">+200+300*RAND()</f>
        <v>234.815706222091</v>
      </c>
      <c r="B97" s="0" t="n">
        <f aca="true">+400*RAND()</f>
        <v>53.2295030025762</v>
      </c>
      <c r="C97" s="0" t="n">
        <f aca="false">+IF(A97&lt;=B97,1,0)</f>
        <v>0</v>
      </c>
    </row>
    <row r="98" customFormat="false" ht="12.8" hidden="false" customHeight="false" outlineLevel="0" collapsed="false">
      <c r="A98" s="0" t="n">
        <f aca="true">+200+300*RAND()</f>
        <v>323.948212012514</v>
      </c>
      <c r="B98" s="0" t="n">
        <f aca="true">+400*RAND()</f>
        <v>259.663214000521</v>
      </c>
      <c r="C98" s="0" t="n">
        <f aca="false">+IF(A98&lt;=B98,1,0)</f>
        <v>0</v>
      </c>
    </row>
    <row r="99" customFormat="false" ht="12.8" hidden="false" customHeight="false" outlineLevel="0" collapsed="false">
      <c r="A99" s="0" t="n">
        <f aca="true">+200+300*RAND()</f>
        <v>264.340224568406</v>
      </c>
      <c r="B99" s="0" t="n">
        <f aca="true">+400*RAND()</f>
        <v>376.803649013875</v>
      </c>
      <c r="C99" s="0" t="n">
        <f aca="false">+IF(A99&lt;=B99,1,0)</f>
        <v>1</v>
      </c>
    </row>
    <row r="100" customFormat="false" ht="12.8" hidden="false" customHeight="false" outlineLevel="0" collapsed="false">
      <c r="A100" s="0" t="n">
        <f aca="true">+200+300*RAND()</f>
        <v>272.024244939746</v>
      </c>
      <c r="B100" s="0" t="n">
        <f aca="true">+400*RAND()</f>
        <v>109.417099056622</v>
      </c>
      <c r="C100" s="0" t="n">
        <f aca="false">+IF(A100&lt;=B100,1,0)</f>
        <v>0</v>
      </c>
    </row>
    <row r="101" customFormat="false" ht="12.8" hidden="false" customHeight="false" outlineLevel="0" collapsed="false">
      <c r="A101" s="0" t="n">
        <f aca="true">+200+300*RAND()</f>
        <v>464.345341166986</v>
      </c>
      <c r="B101" s="0" t="n">
        <f aca="true">+400*RAND()</f>
        <v>80.8514107697155</v>
      </c>
      <c r="C101" s="0" t="n">
        <f aca="false">+IF(A101&lt;=B101,1,0)</f>
        <v>0</v>
      </c>
    </row>
    <row r="102" customFormat="false" ht="12.8" hidden="false" customHeight="false" outlineLevel="0" collapsed="false">
      <c r="A102" s="0" t="n">
        <f aca="true">+200+300*RAND()</f>
        <v>416.928406208588</v>
      </c>
      <c r="B102" s="0" t="n">
        <f aca="true">+400*RAND()</f>
        <v>111.524444299847</v>
      </c>
      <c r="C102" s="0" t="n">
        <f aca="false">+IF(A102&lt;=B102,1,0)</f>
        <v>0</v>
      </c>
    </row>
    <row r="103" customFormat="false" ht="12.8" hidden="false" customHeight="false" outlineLevel="0" collapsed="false">
      <c r="A103" s="0" t="n">
        <f aca="true">+200+300*RAND()</f>
        <v>234.348572895186</v>
      </c>
      <c r="B103" s="0" t="n">
        <f aca="true">+400*RAND()</f>
        <v>156.647418828255</v>
      </c>
      <c r="C103" s="0" t="n">
        <f aca="false">+IF(A103&lt;=B103,1,0)</f>
        <v>0</v>
      </c>
    </row>
    <row r="104" customFormat="false" ht="12.8" hidden="false" customHeight="false" outlineLevel="0" collapsed="false">
      <c r="A104" s="0" t="n">
        <f aca="true">+200+300*RAND()</f>
        <v>206.146708889479</v>
      </c>
      <c r="B104" s="0" t="n">
        <f aca="true">+400*RAND()</f>
        <v>16.7298752056462</v>
      </c>
      <c r="C104" s="0" t="n">
        <f aca="false">+IF(A104&lt;=B104,1,0)</f>
        <v>0</v>
      </c>
    </row>
    <row r="105" customFormat="false" ht="12.8" hidden="false" customHeight="false" outlineLevel="0" collapsed="false">
      <c r="A105" s="0" t="n">
        <f aca="true">+200+300*RAND()</f>
        <v>481.787433003674</v>
      </c>
      <c r="B105" s="0" t="n">
        <f aca="true">+400*RAND()</f>
        <v>197.890422044857</v>
      </c>
      <c r="C105" s="0" t="n">
        <f aca="false">+IF(A105&lt;=B105,1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0T12:40:46Z</dcterms:created>
  <dc:creator/>
  <dc:description/>
  <dc:language>en-US</dc:language>
  <cp:lastModifiedBy/>
  <dcterms:modified xsi:type="dcterms:W3CDTF">2020-06-25T02:59:00Z</dcterms:modified>
  <cp:revision>7</cp:revision>
  <dc:subject/>
  <dc:title/>
</cp:coreProperties>
</file>