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EstGranulometria" sheetId="2" state="visible" r:id="rId3"/>
    <sheet name="Moldeo" sheetId="3" state="visible" r:id="rId4"/>
    <sheet name="Salida" sheetId="4" state="visible" r:id="rId5"/>
    <sheet name="Formulario" sheetId="5" state="visible" r:id="rId6"/>
    <sheet name="Calculo" sheetId="6" state="visible" r:id="rId7"/>
  </sheets>
  <definedNames>
    <definedName function="false" hidden="false" localSheetId="1" name="_xlnm.Print_Area" vbProcedure="false">EstGranulometria!$A$1:$Q$30</definedName>
    <definedName function="false" hidden="false" localSheetId="4" name="_xlnm.Print_Area" vbProcedure="false">Formulario!$A$1:$I$40</definedName>
    <definedName function="false" hidden="false" localSheetId="2" name="_xlnm.Print_Area" vbProcedure="false">Moldeo!$B$22:$K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Operador:</t>
  </si>
  <si>
    <t xml:space="preserve">Cabrera -  Lopez</t>
  </si>
  <si>
    <t xml:space="preserve">Fecha:</t>
  </si>
  <si>
    <t xml:space="preserve">Observaciones Generales:</t>
  </si>
  <si>
    <t xml:space="preserve">Nº de Agregado</t>
  </si>
  <si>
    <t xml:space="preserve">Clasificación</t>
  </si>
  <si>
    <t xml:space="preserve">Grueso 5-20</t>
  </si>
  <si>
    <t xml:space="preserve">Intermedio 5 - 10</t>
  </si>
  <si>
    <t xml:space="preserve">Grueso 5-14</t>
  </si>
  <si>
    <t xml:space="preserve">Arena terciada</t>
  </si>
  <si>
    <t xml:space="preserve">Arena fina</t>
  </si>
  <si>
    <t xml:space="preserve">Polvo</t>
  </si>
  <si>
    <t xml:space="preserve">Observaciones</t>
  </si>
  <si>
    <t xml:space="preserve">Cantera Montevideo</t>
  </si>
  <si>
    <t xml:space="preserve">Peso Muestra (g)</t>
  </si>
  <si>
    <t xml:space="preserve">Husos Granulométricos</t>
  </si>
  <si>
    <t xml:space="preserve">Tamiz</t>
  </si>
  <si>
    <t xml:space="preserve">Retenido (g)</t>
  </si>
  <si>
    <t xml:space="preserve">% Pasa Max</t>
  </si>
  <si>
    <t xml:space="preserve">% Pasa Min</t>
  </si>
  <si>
    <t xml:space="preserve">1"</t>
  </si>
  <si>
    <t xml:space="preserve">3/4"</t>
  </si>
  <si>
    <t xml:space="preserve">1/2"</t>
  </si>
  <si>
    <t xml:space="preserve">3/8"</t>
  </si>
  <si>
    <t xml:space="preserve">N° 4</t>
  </si>
  <si>
    <t xml:space="preserve">N° 8</t>
  </si>
  <si>
    <t xml:space="preserve">N° 30</t>
  </si>
  <si>
    <t xml:space="preserve">N° 50</t>
  </si>
  <si>
    <t xml:space="preserve">N° 100</t>
  </si>
  <si>
    <t xml:space="preserve">N° 200</t>
  </si>
  <si>
    <t xml:space="preserve">SUMA</t>
  </si>
  <si>
    <t xml:space="preserve">P/ 200</t>
  </si>
  <si>
    <t xml:space="preserve">Incidencia %</t>
  </si>
  <si>
    <t xml:space="preserve">Retenido Mezcla (g)</t>
  </si>
  <si>
    <t xml:space="preserve">Pasa (g)</t>
  </si>
  <si>
    <t xml:space="preserve">% en mezcla</t>
  </si>
  <si>
    <t xml:space="preserve">% Pasa</t>
  </si>
  <si>
    <t xml:space="preserve">Observación</t>
  </si>
  <si>
    <t xml:space="preserve">Máxima Densidad</t>
  </si>
  <si>
    <t xml:space="preserve">MAX NOMINAL (&gt;10%)</t>
  </si>
  <si>
    <t xml:space="preserve">¿Cumple?</t>
  </si>
  <si>
    <t xml:space="preserve">DATOS Y CALCULOS</t>
  </si>
  <si>
    <t xml:space="preserve">Planilla de %</t>
  </si>
  <si>
    <t xml:space="preserve">Nª 1</t>
  </si>
  <si>
    <t xml:space="preserve">Nª 2</t>
  </si>
  <si>
    <t xml:space="preserve">Nª 3</t>
  </si>
  <si>
    <t xml:space="preserve">Nª 4</t>
  </si>
  <si>
    <t xml:space="preserve">Nª 5</t>
  </si>
  <si>
    <t xml:space="preserve">Nª 6</t>
  </si>
  <si>
    <t xml:space="preserve">Nª 7</t>
  </si>
  <si>
    <t xml:space="preserve">Nª 8</t>
  </si>
  <si>
    <t xml:space="preserve">Nª 9</t>
  </si>
  <si>
    <t xml:space="preserve">Nª 10</t>
  </si>
  <si>
    <t xml:space="preserve">MOLDEO </t>
  </si>
  <si>
    <t xml:space="preserve">Peso Total a moldear</t>
  </si>
  <si>
    <t xml:space="preserve">g</t>
  </si>
  <si>
    <t xml:space="preserve">Asfalto</t>
  </si>
  <si>
    <t xml:space="preserve">Composición en peso (g)</t>
  </si>
  <si>
    <t xml:space="preserve">COSTOS DE MATERIA PRIMA</t>
  </si>
  <si>
    <t xml:space="preserve">Producción</t>
  </si>
  <si>
    <t xml:space="preserve">ton</t>
  </si>
  <si>
    <t xml:space="preserve">Dólar</t>
  </si>
  <si>
    <t xml:space="preserve">Costo Asfalto</t>
  </si>
  <si>
    <t xml:space="preserve">$/ton</t>
  </si>
  <si>
    <t xml:space="preserve">Costo de asfalto en mezcla</t>
  </si>
  <si>
    <t xml:space="preserve">Costo ($/m3)</t>
  </si>
  <si>
    <t xml:space="preserve">Densidad suelto (g/cm3)</t>
  </si>
  <si>
    <t xml:space="preserve">Volumen unitario (cm3/g)</t>
  </si>
  <si>
    <t xml:space="preserve">Peso parcial (kg)</t>
  </si>
  <si>
    <t xml:space="preserve">Volumen parcial (m3)</t>
  </si>
  <si>
    <t xml:space="preserve">Costo ($/ton)</t>
  </si>
  <si>
    <t xml:space="preserve">Costo total de mezcla</t>
  </si>
  <si>
    <t xml:space="preserve">U$S/ton</t>
  </si>
  <si>
    <t xml:space="preserve">Mezcla para moldeo con peso de áridos (g)</t>
  </si>
  <si>
    <t xml:space="preserve">% de Composición</t>
  </si>
  <si>
    <t xml:space="preserve">Costo por tonelada</t>
  </si>
  <si>
    <t xml:space="preserve">$</t>
  </si>
  <si>
    <t xml:space="preserve">U$S</t>
  </si>
  <si>
    <t xml:space="preserve">%</t>
  </si>
  <si>
    <t xml:space="preserve">(g)</t>
  </si>
  <si>
    <t xml:space="preserve">Estudio Granulométrico y composición de Mezcla Asfáltica</t>
  </si>
  <si>
    <t xml:space="preserve">Laboratorio DNV-Regional 1 (Progreso)</t>
  </si>
  <si>
    <t xml:space="preserve">Clasificación:</t>
  </si>
  <si>
    <t xml:space="preserve">Grueso</t>
  </si>
  <si>
    <t xml:space="preserve">Intermedio</t>
  </si>
  <si>
    <t xml:space="preserve">Arena gruesa</t>
  </si>
  <si>
    <t xml:space="preserve">Observaciones:</t>
  </si>
  <si>
    <t xml:space="preserve">Cantera Pick Wick</t>
  </si>
  <si>
    <t xml:space="preserve">Arenera Pecas</t>
  </si>
  <si>
    <t xml:space="preserve">Arenera Pecass</t>
  </si>
  <si>
    <t xml:space="preserve">% de composición</t>
  </si>
  <si>
    <t xml:space="preserve">MEZCLA             % Pasa</t>
  </si>
  <si>
    <t xml:space="preserve">Firma Técnica</t>
  </si>
  <si>
    <t xml:space="preserve">Calculo de curva de máxima densidad</t>
  </si>
  <si>
    <r>
      <rPr>
        <sz val="10"/>
        <rFont val="Arial"/>
        <family val="0"/>
      </rPr>
      <t xml:space="preserve">Tamiz</t>
    </r>
    <r>
      <rPr>
        <vertAlign val="superscript"/>
        <sz val="10"/>
        <rFont val="Arial"/>
        <family val="2"/>
      </rPr>
      <t xml:space="preserve">0,45</t>
    </r>
    <r>
      <rPr>
        <sz val="10"/>
        <rFont val="Arial"/>
        <family val="2"/>
      </rPr>
      <t xml:space="preserve"> /A</t>
    </r>
    <r>
      <rPr>
        <sz val="10"/>
        <rFont val="Arial"/>
        <family val="0"/>
      </rPr>
      <t xml:space="preserve"> = %</t>
    </r>
  </si>
  <si>
    <t xml:space="preserve">A</t>
  </si>
  <si>
    <t xml:space="preserve">(mm)</t>
  </si>
  <si>
    <t xml:space="preserve">% pasando optimo de composición</t>
  </si>
  <si>
    <t xml:space="preserve">Tamaño Max. Nominal</t>
  </si>
  <si>
    <t xml:space="preserve">mm</t>
  </si>
  <si>
    <t xml:space="preserve">* tamaño de tamiz superior al 1ero que retiene + del 1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mmm\-yy"/>
    <numFmt numFmtId="167" formatCode="0.00"/>
    <numFmt numFmtId="168" formatCode="0.0"/>
    <numFmt numFmtId="169" formatCode="0%"/>
    <numFmt numFmtId="170" formatCode="General"/>
    <numFmt numFmtId="171" formatCode="0.0%"/>
    <numFmt numFmtId="172" formatCode="&quot;$ &quot;#,##0.00"/>
    <numFmt numFmtId="173" formatCode="&quot;$ &quot;#,##0"/>
    <numFmt numFmtId="174" formatCode="0.000"/>
    <numFmt numFmtId="175" formatCode="0"/>
    <numFmt numFmtId="176" formatCode="&quot;$ &quot;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 Rounded MT Bold"/>
      <family val="2"/>
    </font>
    <font>
      <b val="true"/>
      <sz val="11"/>
      <name val="Agency FB"/>
      <family val="2"/>
    </font>
    <font>
      <sz val="10"/>
      <name val="Agency FB"/>
      <family val="2"/>
    </font>
    <font>
      <b val="true"/>
      <sz val="9.25"/>
      <name val="Arial"/>
      <family val="2"/>
    </font>
    <font>
      <b val="true"/>
      <sz val="11.75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3"/>
      <name val="Arial Rounded MT Bold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5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5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3" borderId="5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5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urva Granulométrica de la Mezcla
</a:t>
            </a:r>
          </a:p>
        </c:rich>
      </c:tx>
      <c:layout>
        <c:manualLayout>
          <c:xMode val="edge"/>
          <c:yMode val="edge"/>
          <c:x val="0.0306620209059233"/>
          <c:y val="0.029994001199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3573364305072"/>
          <c:y val="0.0499100179964007"/>
          <c:w val="0.966473093302362"/>
          <c:h val="0.921415716856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Granulometria!$A$17:$A$26</c:f>
              <c:strCache>
                <c:ptCount val="10"/>
                <c:pt idx="0">
                  <c:v>1"</c:v>
                </c:pt>
                <c:pt idx="1">
                  <c:v>3/4"</c:v>
                </c:pt>
                <c:pt idx="2">
                  <c:v>1/2"</c:v>
                </c:pt>
                <c:pt idx="3">
                  <c:v>3/8"</c:v>
                </c:pt>
                <c:pt idx="4">
                  <c:v>N° 4</c:v>
                </c:pt>
                <c:pt idx="5">
                  <c:v>N° 8</c:v>
                </c:pt>
                <c:pt idx="6">
                  <c:v>N° 30</c:v>
                </c:pt>
                <c:pt idx="7">
                  <c:v>N° 50</c:v>
                </c:pt>
                <c:pt idx="8">
                  <c:v>N° 100</c:v>
                </c:pt>
                <c:pt idx="9">
                  <c:v>N° 200</c:v>
                </c:pt>
              </c:strCache>
            </c:strRef>
          </c:cat>
          <c:val>
            <c:numRef>
              <c:f>EstGranulometria!$B$17:$B$26</c:f>
              <c:numCache>
                <c:formatCode>General</c:formatCode>
                <c:ptCount val="10"/>
                <c:pt idx="0">
                  <c:v>1</c:v>
                </c:pt>
                <c:pt idx="1">
                  <c:v>0.998179032340253</c:v>
                </c:pt>
                <c:pt idx="2">
                  <c:v>0.914668354722982</c:v>
                </c:pt>
                <c:pt idx="3">
                  <c:v>0.732463886909083</c:v>
                </c:pt>
                <c:pt idx="4">
                  <c:v>0.519412426211192</c:v>
                </c:pt>
                <c:pt idx="5">
                  <c:v>0.399846067027741</c:v>
                </c:pt>
                <c:pt idx="6">
                  <c:v>0.265030313560383</c:v>
                </c:pt>
                <c:pt idx="7">
                  <c:v>0.132996161734191</c:v>
                </c:pt>
                <c:pt idx="8">
                  <c:v>0.0594321996995165</c:v>
                </c:pt>
                <c:pt idx="9">
                  <c:v>0.03387820658503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Granulometria!$A$17:$A$26</c:f>
              <c:strCache>
                <c:ptCount val="10"/>
                <c:pt idx="0">
                  <c:v>1"</c:v>
                </c:pt>
                <c:pt idx="1">
                  <c:v>3/4"</c:v>
                </c:pt>
                <c:pt idx="2">
                  <c:v>1/2"</c:v>
                </c:pt>
                <c:pt idx="3">
                  <c:v>3/8"</c:v>
                </c:pt>
                <c:pt idx="4">
                  <c:v>N° 4</c:v>
                </c:pt>
                <c:pt idx="5">
                  <c:v>N° 8</c:v>
                </c:pt>
                <c:pt idx="6">
                  <c:v>N° 30</c:v>
                </c:pt>
                <c:pt idx="7">
                  <c:v>N° 50</c:v>
                </c:pt>
                <c:pt idx="8">
                  <c:v>N° 100</c:v>
                </c:pt>
                <c:pt idx="9">
                  <c:v>N° 200</c:v>
                </c:pt>
              </c:strCache>
            </c:strRef>
          </c:cat>
          <c:val>
            <c:numRef>
              <c:f>EstGranulometria!$F$17:$F$2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.8</c:v>
                </c:pt>
                <c:pt idx="3">
                  <c:v>0.7</c:v>
                </c:pt>
                <c:pt idx="4">
                  <c:v>0.5</c:v>
                </c:pt>
                <c:pt idx="5">
                  <c:v>0.35</c:v>
                </c:pt>
                <c:pt idx="6">
                  <c:v>0.18</c:v>
                </c:pt>
                <c:pt idx="7">
                  <c:v>0.13</c:v>
                </c:pt>
                <c:pt idx="8">
                  <c:v>0.08</c:v>
                </c:pt>
                <c:pt idx="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9279"/>
        <c:axId val="29885852"/>
      </c:lineChart>
      <c:scatterChart>
        <c:scatterStyle val="lineMarker"/>
        <c:varyColors val="0"/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Granulometria!$A$17:$A$26</c:f>
              <c:numCache>
                <c:formatCode>General</c:formatCode>
                <c:ptCount val="10"/>
              </c:numCache>
            </c:numRef>
          </c:xVal>
          <c:yVal>
            <c:numRef>
              <c:f>EstGranulometria!$E$17:$E$2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83824663419199</c:v>
                </c:pt>
                <c:pt idx="4">
                  <c:v>0.646997523718003</c:v>
                </c:pt>
                <c:pt idx="5">
                  <c:v>0.47228145820047</c:v>
                </c:pt>
                <c:pt idx="6">
                  <c:v>0.255010790091807</c:v>
                </c:pt>
                <c:pt idx="7">
                  <c:v>0.186678825042603</c:v>
                </c:pt>
                <c:pt idx="8">
                  <c:v>0.136656898740406</c:v>
                </c:pt>
                <c:pt idx="9">
                  <c:v>0.1000387053490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Granulometria!$A$17:$A$26</c:f>
              <c:numCache>
                <c:formatCode>General</c:formatCode>
                <c:ptCount val="10"/>
              </c:numCache>
            </c:numRef>
          </c:xVal>
          <c:yVal>
            <c:numRef>
              <c:f>EstGranulometria!$G$17:$G$2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</c:v>
                </c:pt>
                <c:pt idx="4">
                  <c:v>0.7</c:v>
                </c:pt>
                <c:pt idx="5">
                  <c:v>0.5</c:v>
                </c:pt>
                <c:pt idx="6">
                  <c:v>0.29</c:v>
                </c:pt>
                <c:pt idx="7">
                  <c:v>0.23</c:v>
                </c:pt>
                <c:pt idx="8">
                  <c:v>0.16</c:v>
                </c:pt>
                <c:pt idx="9">
                  <c:v>0.1</c:v>
                </c:pt>
              </c:numCache>
            </c:numRef>
          </c:yVal>
          <c:smooth val="0"/>
        </c:ser>
        <c:axId val="89162568"/>
        <c:axId val="7866022"/>
      </c:scatterChart>
      <c:catAx>
        <c:axId val="185592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mi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5852"/>
        <c:crossesAt val="0"/>
        <c:auto val="1"/>
        <c:lblAlgn val="ctr"/>
        <c:lblOffset val="100"/>
        <c:noMultiLvlLbl val="0"/>
      </c:catAx>
      <c:catAx>
        <c:axId val="89162568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mi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022"/>
        <c:auto val="1"/>
        <c:lblAlgn val="ctr"/>
        <c:lblOffset val="100"/>
        <c:noMultiLvlLbl val="0"/>
      </c:catAx>
      <c:valAx>
        <c:axId val="29885852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asa</a:t>
                </a:r>
              </a:p>
            </c:rich>
          </c:tx>
          <c:layout>
            <c:manualLayout>
              <c:xMode val="edge"/>
              <c:yMode val="edge"/>
              <c:x val="0.938133952768099"/>
              <c:y val="0.2689862027594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9279"/>
        <c:crossesAt val="1"/>
        <c:crossBetween val="midCat"/>
        <c:majorUnit val="0.1"/>
      </c:valAx>
      <c:valAx>
        <c:axId val="7866022"/>
        <c:scaling>
          <c:orientation val="minMax"/>
          <c:max val="1.0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asa</a:t>
                </a:r>
              </a:p>
            </c:rich>
          </c:tx>
          <c:layout>
            <c:manualLayout>
              <c:xMode val="edge"/>
              <c:yMode val="edge"/>
              <c:x val="0.938133952768099"/>
              <c:y val="0.2689862027594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568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Curva Granulométrica de la Mezcla
</a:t>
            </a:r>
          </a:p>
        </c:rich>
      </c:tx>
      <c:layout>
        <c:manualLayout>
          <c:xMode val="edge"/>
          <c:yMode val="edge"/>
          <c:x val="0.0155601016675966"/>
          <c:y val="0.04143292982974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4981092306739"/>
          <c:y val="0.0581635665780927"/>
          <c:w val="0.942099063914203"/>
          <c:h val="0.940458616277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Granulometria!$A$17:$A$26</c:f>
              <c:strCache>
                <c:ptCount val="10"/>
                <c:pt idx="0">
                  <c:v>1"</c:v>
                </c:pt>
                <c:pt idx="1">
                  <c:v>3/4"</c:v>
                </c:pt>
                <c:pt idx="2">
                  <c:v>1/2"</c:v>
                </c:pt>
                <c:pt idx="3">
                  <c:v>3/8"</c:v>
                </c:pt>
                <c:pt idx="4">
                  <c:v>N° 4</c:v>
                </c:pt>
                <c:pt idx="5">
                  <c:v>N° 8</c:v>
                </c:pt>
                <c:pt idx="6">
                  <c:v>N° 30</c:v>
                </c:pt>
                <c:pt idx="7">
                  <c:v>N° 50</c:v>
                </c:pt>
                <c:pt idx="8">
                  <c:v>N° 100</c:v>
                </c:pt>
                <c:pt idx="9">
                  <c:v>N° 200</c:v>
                </c:pt>
              </c:strCache>
            </c:strRef>
          </c:cat>
          <c:val>
            <c:numRef>
              <c:f>EstGranulometria!$B$17:$B$26</c:f>
              <c:numCache>
                <c:formatCode>General</c:formatCode>
                <c:ptCount val="10"/>
                <c:pt idx="0">
                  <c:v>1</c:v>
                </c:pt>
                <c:pt idx="1">
                  <c:v>0.998179032340253</c:v>
                </c:pt>
                <c:pt idx="2">
                  <c:v>0.914668354722982</c:v>
                </c:pt>
                <c:pt idx="3">
                  <c:v>0.732463886909083</c:v>
                </c:pt>
                <c:pt idx="4">
                  <c:v>0.519412426211192</c:v>
                </c:pt>
                <c:pt idx="5">
                  <c:v>0.399846067027741</c:v>
                </c:pt>
                <c:pt idx="6">
                  <c:v>0.265030313560383</c:v>
                </c:pt>
                <c:pt idx="7">
                  <c:v>0.132996161734191</c:v>
                </c:pt>
                <c:pt idx="8">
                  <c:v>0.0594321996995165</c:v>
                </c:pt>
                <c:pt idx="9">
                  <c:v>0.03387820658503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Granulometria!$A$17:$A$26</c:f>
              <c:strCache>
                <c:ptCount val="10"/>
                <c:pt idx="0">
                  <c:v>1"</c:v>
                </c:pt>
                <c:pt idx="1">
                  <c:v>3/4"</c:v>
                </c:pt>
                <c:pt idx="2">
                  <c:v>1/2"</c:v>
                </c:pt>
                <c:pt idx="3">
                  <c:v>3/8"</c:v>
                </c:pt>
                <c:pt idx="4">
                  <c:v>N° 4</c:v>
                </c:pt>
                <c:pt idx="5">
                  <c:v>N° 8</c:v>
                </c:pt>
                <c:pt idx="6">
                  <c:v>N° 30</c:v>
                </c:pt>
                <c:pt idx="7">
                  <c:v>N° 50</c:v>
                </c:pt>
                <c:pt idx="8">
                  <c:v>N° 100</c:v>
                </c:pt>
                <c:pt idx="9">
                  <c:v>N° 200</c:v>
                </c:pt>
              </c:strCache>
            </c:strRef>
          </c:cat>
          <c:val>
            <c:numRef>
              <c:f>EstGranulometria!$G$17:$G$2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</c:v>
                </c:pt>
                <c:pt idx="4">
                  <c:v>0.7</c:v>
                </c:pt>
                <c:pt idx="5">
                  <c:v>0.5</c:v>
                </c:pt>
                <c:pt idx="6">
                  <c:v>0.29</c:v>
                </c:pt>
                <c:pt idx="7">
                  <c:v>0.23</c:v>
                </c:pt>
                <c:pt idx="8">
                  <c:v>0.16</c:v>
                </c:pt>
                <c:pt idx="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1768"/>
        <c:axId val="48240756"/>
      </c:lineChart>
      <c:scatterChart>
        <c:scatterStyle val="lineMarker"/>
        <c:varyColors val="0"/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Granulometria!$A$17:$A$26</c:f>
              <c:numCache>
                <c:formatCode>General</c:formatCode>
                <c:ptCount val="10"/>
              </c:numCache>
            </c:numRef>
          </c:xVal>
          <c:yVal>
            <c:numRef>
              <c:f>EstGranulometria!$F$17:$F$2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.8</c:v>
                </c:pt>
                <c:pt idx="3">
                  <c:v>0.7</c:v>
                </c:pt>
                <c:pt idx="4">
                  <c:v>0.5</c:v>
                </c:pt>
                <c:pt idx="5">
                  <c:v>0.35</c:v>
                </c:pt>
                <c:pt idx="6">
                  <c:v>0.18</c:v>
                </c:pt>
                <c:pt idx="7">
                  <c:v>0.13</c:v>
                </c:pt>
                <c:pt idx="8">
                  <c:v>0.08</c:v>
                </c:pt>
                <c:pt idx="9">
                  <c:v>0.04</c:v>
                </c:pt>
              </c:numCache>
            </c:numRef>
          </c:yVal>
          <c:smooth val="0"/>
        </c:ser>
        <c:axId val="77969762"/>
        <c:axId val="12477593"/>
      </c:scatterChart>
      <c:catAx>
        <c:axId val="707117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amiz</a:t>
                </a:r>
              </a:p>
            </c:rich>
          </c:tx>
          <c:layout>
            <c:manualLayout>
              <c:xMode val="edge"/>
              <c:yMode val="edge"/>
              <c:x val="0.464943276920216"/>
              <c:y val="0.921169176262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756"/>
        <c:crossesAt val="0"/>
        <c:auto val="1"/>
        <c:lblAlgn val="ctr"/>
        <c:lblOffset val="100"/>
        <c:noMultiLvlLbl val="0"/>
      </c:catAx>
      <c:catAx>
        <c:axId val="77969762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amiz</a:t>
                </a:r>
              </a:p>
            </c:rich>
          </c:tx>
          <c:layout>
            <c:manualLayout>
              <c:xMode val="edge"/>
              <c:yMode val="edge"/>
              <c:x val="0.464943276920216"/>
              <c:y val="0.921169176262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7593"/>
        <c:auto val="1"/>
        <c:lblAlgn val="ctr"/>
        <c:lblOffset val="100"/>
        <c:noMultiLvlLbl val="0"/>
      </c:catAx>
      <c:valAx>
        <c:axId val="48240756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Pasa</a:t>
                </a:r>
              </a:p>
            </c:rich>
          </c:tx>
          <c:layout>
            <c:manualLayout>
              <c:xMode val="edge"/>
              <c:yMode val="edge"/>
              <c:x val="0.946004587440332"/>
              <c:y val="0.3035134337171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1768"/>
        <c:crossesAt val="1"/>
        <c:crossBetween val="midCat"/>
        <c:majorUnit val="0.1"/>
      </c:valAx>
      <c:valAx>
        <c:axId val="12477593"/>
        <c:scaling>
          <c:orientation val="minMax"/>
          <c:max val="1.0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Pasa</a:t>
                </a:r>
              </a:p>
            </c:rich>
          </c:tx>
          <c:layout>
            <c:manualLayout>
              <c:xMode val="edge"/>
              <c:yMode val="edge"/>
              <c:x val="0.946004587440332"/>
              <c:y val="0.3035134337171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9762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12</xdr:row>
      <xdr:rowOff>47880</xdr:rowOff>
    </xdr:from>
    <xdr:to>
      <xdr:col>16</xdr:col>
      <xdr:colOff>714960</xdr:colOff>
      <xdr:row>27</xdr:row>
      <xdr:rowOff>162000</xdr:rowOff>
    </xdr:to>
    <xdr:graphicFrame>
      <xdr:nvGraphicFramePr>
        <xdr:cNvPr id="0" name="Chart 3"/>
        <xdr:cNvGraphicFramePr/>
      </xdr:nvGraphicFramePr>
      <xdr:xfrm>
        <a:off x="5534280" y="2610000"/>
        <a:ext cx="4649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18880</xdr:rowOff>
    </xdr:from>
    <xdr:to>
      <xdr:col>4</xdr:col>
      <xdr:colOff>1087560</xdr:colOff>
      <xdr:row>50</xdr:row>
      <xdr:rowOff>218880</xdr:rowOff>
    </xdr:to>
    <xdr:graphicFrame>
      <xdr:nvGraphicFramePr>
        <xdr:cNvPr id="1" name="Chart 3"/>
        <xdr:cNvGraphicFramePr/>
      </xdr:nvGraphicFramePr>
      <xdr:xfrm>
        <a:off x="0" y="8735400"/>
        <a:ext cx="5806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2" activeCellId="0" sqref="C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2" width="15.7"/>
    <col collapsed="false" customWidth="true" hidden="true" outlineLevel="0" max="8" min="8" style="3" width="15.7"/>
    <col collapsed="false" customWidth="true" hidden="false" outlineLevel="0" max="10" min="9" style="2" width="15.7"/>
    <col collapsed="false" customWidth="false" hidden="false" outlineLevel="0" max="257" min="11" style="2" width="11.42"/>
  </cols>
  <sheetData>
    <row r="1" s="9" customFormat="true" ht="24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n">
        <v>38936</v>
      </c>
      <c r="G1" s="7"/>
      <c r="H1" s="8"/>
    </row>
    <row r="2" s="13" customFormat="true" ht="24" hidden="false" customHeight="true" outlineLevel="0" collapsed="false">
      <c r="A2" s="10" t="s">
        <v>3</v>
      </c>
      <c r="B2" s="10"/>
      <c r="C2" s="11"/>
      <c r="D2" s="11"/>
      <c r="E2" s="11"/>
      <c r="F2" s="11"/>
      <c r="G2" s="11"/>
      <c r="H2" s="12"/>
    </row>
    <row r="3" customFormat="false" ht="18" hidden="false" customHeight="true" outlineLevel="0" collapsed="false">
      <c r="A3" s="14" t="s">
        <v>4</v>
      </c>
      <c r="B3" s="15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6"/>
      <c r="I3" s="17"/>
      <c r="J3" s="17"/>
    </row>
    <row r="4" customFormat="false" ht="18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0" t="s">
        <v>9</v>
      </c>
      <c r="F4" s="21" t="s">
        <v>10</v>
      </c>
      <c r="G4" s="20" t="s">
        <v>11</v>
      </c>
      <c r="H4" s="22"/>
      <c r="I4" s="17"/>
      <c r="J4" s="17"/>
    </row>
    <row r="5" s="9" customFormat="true" ht="36" hidden="false" customHeight="true" outlineLevel="0" collapsed="false">
      <c r="A5" s="4" t="s">
        <v>12</v>
      </c>
      <c r="B5" s="23" t="s">
        <v>13</v>
      </c>
      <c r="C5" s="24" t="s">
        <v>13</v>
      </c>
      <c r="D5" s="25" t="s">
        <v>13</v>
      </c>
      <c r="E5" s="24"/>
      <c r="F5" s="25"/>
      <c r="G5" s="24" t="s">
        <v>13</v>
      </c>
      <c r="H5" s="26"/>
      <c r="I5" s="27"/>
      <c r="J5" s="27"/>
    </row>
    <row r="6" s="33" customFormat="true" ht="30" hidden="false" customHeight="true" outlineLevel="0" collapsed="false">
      <c r="A6" s="28" t="s">
        <v>14</v>
      </c>
      <c r="B6" s="29" t="n">
        <v>2716.1</v>
      </c>
      <c r="C6" s="30" t="n">
        <v>2514.1</v>
      </c>
      <c r="D6" s="29" t="n">
        <v>2245</v>
      </c>
      <c r="E6" s="30" t="n">
        <v>1872.8</v>
      </c>
      <c r="F6" s="29" t="n">
        <v>2473.6</v>
      </c>
      <c r="G6" s="30" t="n">
        <v>2020.9</v>
      </c>
      <c r="H6" s="31" t="n">
        <f aca="false">+B6*EstGranulometria!B12+EstGranulometria!C12*Datos!C6+Datos!D6*EstGranulometria!D12+EstGranulometria!E12*Datos!E6+Datos!F6*EstGranulometria!F12+EstGranulometria!G12*Datos!G6</f>
        <v>2107.6706</v>
      </c>
      <c r="I6" s="32" t="s">
        <v>15</v>
      </c>
      <c r="J6" s="32"/>
    </row>
    <row r="7" s="35" customFormat="true" ht="22.5" hidden="false" customHeight="true" outlineLevel="0" collapsed="false">
      <c r="A7" s="28" t="s">
        <v>16</v>
      </c>
      <c r="B7" s="28" t="s">
        <v>17</v>
      </c>
      <c r="C7" s="28" t="s">
        <v>17</v>
      </c>
      <c r="D7" s="28" t="s">
        <v>17</v>
      </c>
      <c r="E7" s="28" t="s">
        <v>17</v>
      </c>
      <c r="F7" s="28" t="s">
        <v>17</v>
      </c>
      <c r="G7" s="28" t="s">
        <v>17</v>
      </c>
      <c r="H7" s="34"/>
      <c r="I7" s="28" t="s">
        <v>18</v>
      </c>
      <c r="J7" s="28" t="s">
        <v>19</v>
      </c>
    </row>
    <row r="8" s="40" customFormat="true" ht="18" hidden="false" customHeight="true" outlineLevel="0" collapsed="false">
      <c r="A8" s="14" t="s">
        <v>20</v>
      </c>
      <c r="B8" s="36" t="n">
        <v>0</v>
      </c>
      <c r="C8" s="37" t="n">
        <v>0</v>
      </c>
      <c r="D8" s="36" t="n">
        <v>0</v>
      </c>
      <c r="E8" s="37" t="n">
        <v>0</v>
      </c>
      <c r="F8" s="36" t="n">
        <v>0</v>
      </c>
      <c r="G8" s="37" t="n">
        <v>0</v>
      </c>
      <c r="H8" s="38"/>
      <c r="I8" s="39" t="n">
        <v>1</v>
      </c>
      <c r="J8" s="39" t="n">
        <v>1</v>
      </c>
    </row>
    <row r="9" s="40" customFormat="true" ht="18" hidden="false" customHeight="true" outlineLevel="0" collapsed="false">
      <c r="A9" s="14" t="s">
        <v>21</v>
      </c>
      <c r="B9" s="36" t="n">
        <v>40.4</v>
      </c>
      <c r="C9" s="37" t="n">
        <v>0</v>
      </c>
      <c r="D9" s="36" t="n">
        <v>0</v>
      </c>
      <c r="E9" s="37" t="n">
        <v>0</v>
      </c>
      <c r="F9" s="36" t="n">
        <v>0</v>
      </c>
      <c r="G9" s="37" t="n">
        <v>0</v>
      </c>
      <c r="H9" s="38"/>
      <c r="I9" s="39" t="n">
        <v>1</v>
      </c>
      <c r="J9" s="39" t="n">
        <v>1</v>
      </c>
    </row>
    <row r="10" s="40" customFormat="true" ht="18" hidden="false" customHeight="true" outlineLevel="0" collapsed="false">
      <c r="A10" s="14" t="s">
        <v>22</v>
      </c>
      <c r="B10" s="36" t="n">
        <v>1317</v>
      </c>
      <c r="C10" s="37" t="n">
        <v>5.4</v>
      </c>
      <c r="D10" s="36" t="n">
        <v>149.7</v>
      </c>
      <c r="E10" s="37" t="n">
        <v>0</v>
      </c>
      <c r="F10" s="36" t="n">
        <v>0</v>
      </c>
      <c r="G10" s="37" t="n">
        <v>0</v>
      </c>
      <c r="H10" s="38"/>
      <c r="I10" s="39" t="n">
        <v>0.8</v>
      </c>
      <c r="J10" s="39" t="n">
        <v>1</v>
      </c>
    </row>
    <row r="11" s="40" customFormat="true" ht="18" hidden="false" customHeight="true" outlineLevel="0" collapsed="false">
      <c r="A11" s="14" t="s">
        <v>23</v>
      </c>
      <c r="B11" s="36" t="n">
        <v>545.4</v>
      </c>
      <c r="C11" s="37" t="n">
        <v>152.2</v>
      </c>
      <c r="D11" s="36" t="n">
        <v>977.1</v>
      </c>
      <c r="E11" s="37" t="n">
        <v>0</v>
      </c>
      <c r="F11" s="36" t="n">
        <v>0</v>
      </c>
      <c r="G11" s="37" t="n">
        <v>0</v>
      </c>
      <c r="H11" s="38"/>
      <c r="I11" s="39" t="n">
        <v>0.7</v>
      </c>
      <c r="J11" s="39" t="n">
        <v>0.9</v>
      </c>
    </row>
    <row r="12" s="40" customFormat="true" ht="18" hidden="false" customHeight="true" outlineLevel="0" collapsed="false">
      <c r="A12" s="14" t="s">
        <v>24</v>
      </c>
      <c r="B12" s="36" t="n">
        <v>759.9</v>
      </c>
      <c r="C12" s="37" t="n">
        <v>1903.7</v>
      </c>
      <c r="D12" s="36" t="n">
        <v>1071.8</v>
      </c>
      <c r="E12" s="37" t="n">
        <v>7.4</v>
      </c>
      <c r="F12" s="36" t="n">
        <v>3.6</v>
      </c>
      <c r="G12" s="37" t="n">
        <v>31</v>
      </c>
      <c r="H12" s="38"/>
      <c r="I12" s="39" t="n">
        <v>0.5</v>
      </c>
      <c r="J12" s="39" t="n">
        <v>0.7</v>
      </c>
    </row>
    <row r="13" s="40" customFormat="true" ht="18" hidden="false" customHeight="true" outlineLevel="0" collapsed="false">
      <c r="A13" s="14" t="s">
        <v>25</v>
      </c>
      <c r="B13" s="36" t="n">
        <v>33.4</v>
      </c>
      <c r="C13" s="37" t="n">
        <v>387</v>
      </c>
      <c r="D13" s="36" t="n">
        <v>40.2</v>
      </c>
      <c r="E13" s="37" t="n">
        <v>110.6</v>
      </c>
      <c r="F13" s="36" t="n">
        <v>2.4</v>
      </c>
      <c r="G13" s="37" t="n">
        <v>606.9</v>
      </c>
      <c r="H13" s="38"/>
      <c r="I13" s="39" t="n">
        <v>0.35</v>
      </c>
      <c r="J13" s="39" t="n">
        <v>0.5</v>
      </c>
    </row>
    <row r="14" s="40" customFormat="true" ht="18" hidden="false" customHeight="true" outlineLevel="0" collapsed="false">
      <c r="A14" s="14" t="s">
        <v>26</v>
      </c>
      <c r="B14" s="36" t="n">
        <v>0.8</v>
      </c>
      <c r="C14" s="37" t="n">
        <v>31.2</v>
      </c>
      <c r="D14" s="36" t="n">
        <v>0.9</v>
      </c>
      <c r="E14" s="37" t="n">
        <v>960.2</v>
      </c>
      <c r="F14" s="36" t="n">
        <v>57.4</v>
      </c>
      <c r="G14" s="37" t="n">
        <v>715</v>
      </c>
      <c r="H14" s="38"/>
      <c r="I14" s="39" t="n">
        <v>0.18</v>
      </c>
      <c r="J14" s="39" t="n">
        <v>0.29</v>
      </c>
    </row>
    <row r="15" s="40" customFormat="true" ht="18" hidden="false" customHeight="true" outlineLevel="0" collapsed="false">
      <c r="A15" s="14" t="s">
        <v>27</v>
      </c>
      <c r="B15" s="36" t="n">
        <v>1</v>
      </c>
      <c r="C15" s="37" t="n">
        <v>1.6</v>
      </c>
      <c r="D15" s="36" t="n">
        <v>0.4</v>
      </c>
      <c r="E15" s="37" t="n">
        <v>535.2</v>
      </c>
      <c r="F15" s="36" t="n">
        <v>1669.4</v>
      </c>
      <c r="G15" s="37" t="n">
        <v>187.9</v>
      </c>
      <c r="H15" s="38"/>
      <c r="I15" s="39" t="n">
        <v>0.13</v>
      </c>
      <c r="J15" s="39" t="n">
        <v>0.23</v>
      </c>
    </row>
    <row r="16" s="40" customFormat="true" ht="18" hidden="false" customHeight="true" outlineLevel="0" collapsed="false">
      <c r="A16" s="14" t="s">
        <v>28</v>
      </c>
      <c r="B16" s="36" t="n">
        <v>2.1</v>
      </c>
      <c r="C16" s="37" t="n">
        <v>3.1</v>
      </c>
      <c r="D16" s="36" t="n">
        <v>1.4</v>
      </c>
      <c r="E16" s="37" t="n">
        <v>152.2</v>
      </c>
      <c r="F16" s="36" t="n">
        <v>705.4</v>
      </c>
      <c r="G16" s="37" t="n">
        <v>174.7</v>
      </c>
      <c r="H16" s="38"/>
      <c r="I16" s="39" t="n">
        <v>0.08</v>
      </c>
      <c r="J16" s="39" t="n">
        <v>0.16</v>
      </c>
    </row>
    <row r="17" s="40" customFormat="true" ht="18" hidden="false" customHeight="true" outlineLevel="0" collapsed="false">
      <c r="A17" s="14" t="s">
        <v>29</v>
      </c>
      <c r="B17" s="36" t="n">
        <v>4.7</v>
      </c>
      <c r="C17" s="37" t="n">
        <v>5.7</v>
      </c>
      <c r="D17" s="36" t="n">
        <v>1.5</v>
      </c>
      <c r="E17" s="37" t="n">
        <v>48.9</v>
      </c>
      <c r="F17" s="36" t="n">
        <v>25.8</v>
      </c>
      <c r="G17" s="37" t="n">
        <v>128.5</v>
      </c>
      <c r="H17" s="38"/>
      <c r="I17" s="41" t="n">
        <v>0.04</v>
      </c>
      <c r="J17" s="39" t="n">
        <v>0.1</v>
      </c>
    </row>
    <row r="18" s="40" customFormat="true" ht="18" hidden="true" customHeight="true" outlineLevel="0" collapsed="false">
      <c r="A18" s="14" t="s">
        <v>30</v>
      </c>
      <c r="B18" s="42" t="n">
        <f aca="false">SUM(B8:B17)</f>
        <v>2704.7</v>
      </c>
      <c r="C18" s="43" t="n">
        <f aca="false">SUM(C8:C17)</f>
        <v>2489.9</v>
      </c>
      <c r="D18" s="42" t="n">
        <f aca="false">SUM(D8:D17)</f>
        <v>2243</v>
      </c>
      <c r="E18" s="43" t="n">
        <f aca="false">SUM(E8:E17)</f>
        <v>1814.5</v>
      </c>
      <c r="F18" s="42" t="n">
        <f aca="false">SUM(F8:F17)</f>
        <v>2464</v>
      </c>
      <c r="G18" s="43" t="n">
        <f aca="false">SUM(G8:G17)</f>
        <v>1844</v>
      </c>
      <c r="H18" s="44"/>
    </row>
    <row r="19" s="40" customFormat="true" ht="18" hidden="false" customHeight="true" outlineLevel="0" collapsed="false">
      <c r="A19" s="14" t="s">
        <v>31</v>
      </c>
      <c r="B19" s="45" t="n">
        <f aca="false">IF(B6="","",B6-B18)</f>
        <v>11.4000000000001</v>
      </c>
      <c r="C19" s="45" t="n">
        <f aca="false">IF(C6="","",C6-C18)</f>
        <v>24.1999999999998</v>
      </c>
      <c r="D19" s="45" t="n">
        <f aca="false">IF(D6="","",D6-D18)</f>
        <v>2</v>
      </c>
      <c r="E19" s="45" t="n">
        <f aca="false">IF(E6="","",E6-E18)</f>
        <v>58.3</v>
      </c>
      <c r="F19" s="45" t="n">
        <f aca="false">IF(F6="","",F6-F18)</f>
        <v>9.59999999999991</v>
      </c>
      <c r="G19" s="45" t="n">
        <f aca="false">IF(G6="","",G6-G18)</f>
        <v>176.9</v>
      </c>
      <c r="H19" s="44"/>
      <c r="J19" s="46"/>
    </row>
    <row r="20" s="50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9"/>
      <c r="I20" s="48"/>
      <c r="J20" s="48"/>
    </row>
    <row r="21" customFormat="false" ht="12.75" hidden="false" customHeight="false" outlineLevel="0" collapsed="false">
      <c r="A21" s="51"/>
      <c r="B21" s="17"/>
      <c r="C21" s="17"/>
      <c r="D21" s="17"/>
      <c r="E21" s="17"/>
      <c r="F21" s="17"/>
      <c r="G21" s="17"/>
      <c r="I21" s="17"/>
      <c r="J21" s="17"/>
    </row>
    <row r="22" customFormat="false" ht="12.75" hidden="false" customHeight="false" outlineLevel="0" collapsed="false">
      <c r="A22" s="51"/>
      <c r="B22" s="17"/>
      <c r="C22" s="17"/>
      <c r="D22" s="17"/>
      <c r="E22" s="17"/>
      <c r="F22" s="17"/>
      <c r="G22" s="17"/>
      <c r="I22" s="17"/>
      <c r="J22" s="17"/>
    </row>
    <row r="23" customFormat="false" ht="12.75" hidden="false" customHeight="false" outlineLevel="0" collapsed="false">
      <c r="A23" s="51"/>
      <c r="B23" s="17"/>
      <c r="C23" s="17"/>
      <c r="D23" s="17"/>
      <c r="E23" s="17"/>
      <c r="F23" s="17"/>
      <c r="G23" s="17"/>
      <c r="I23" s="17"/>
      <c r="J23" s="17"/>
    </row>
    <row r="24" customFormat="false" ht="12.75" hidden="false" customHeight="false" outlineLevel="0" collapsed="false">
      <c r="A24" s="51"/>
      <c r="B24" s="17"/>
      <c r="C24" s="17"/>
      <c r="D24" s="17"/>
      <c r="E24" s="17"/>
      <c r="F24" s="17"/>
      <c r="G24" s="17"/>
      <c r="I24" s="17"/>
      <c r="J24" s="17"/>
    </row>
    <row r="25" customFormat="false" ht="12.75" hidden="false" customHeight="false" outlineLevel="0" collapsed="false">
      <c r="A25" s="51"/>
      <c r="B25" s="17"/>
      <c r="C25" s="17"/>
      <c r="D25" s="17"/>
      <c r="E25" s="17"/>
      <c r="F25" s="17"/>
      <c r="G25" s="17"/>
      <c r="I25" s="17"/>
      <c r="J25" s="17"/>
    </row>
    <row r="26" customFormat="false" ht="12.75" hidden="false" customHeight="false" outlineLevel="0" collapsed="false">
      <c r="A26" s="51"/>
      <c r="B26" s="17"/>
      <c r="C26" s="17"/>
      <c r="D26" s="17"/>
      <c r="E26" s="17"/>
      <c r="F26" s="17"/>
      <c r="G26" s="17"/>
      <c r="I26" s="17"/>
      <c r="J26" s="17"/>
    </row>
    <row r="27" customFormat="false" ht="12.75" hidden="false" customHeight="false" outlineLevel="0" collapsed="false">
      <c r="A27" s="51"/>
      <c r="B27" s="17"/>
      <c r="C27" s="17"/>
      <c r="D27" s="17"/>
      <c r="E27" s="17"/>
      <c r="F27" s="17"/>
      <c r="G27" s="17"/>
      <c r="I27" s="17"/>
      <c r="J27" s="17"/>
    </row>
  </sheetData>
  <sheetProtection sheet="true" password="c1a9" objects="true" scenarios="true"/>
  <mergeCells count="5">
    <mergeCell ref="B1:D1"/>
    <mergeCell ref="F1:G1"/>
    <mergeCell ref="A2:B2"/>
    <mergeCell ref="C2:G2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7" min="3" style="2" width="10.28"/>
    <col collapsed="false" customWidth="true" hidden="true" outlineLevel="0" max="9" min="8" style="2" width="15.41"/>
    <col collapsed="false" customWidth="true" hidden="true" outlineLevel="0" max="10" min="10" style="2" width="15.99"/>
    <col collapsed="false" customWidth="true" hidden="false" outlineLevel="0" max="11" min="11" style="2" width="22.14"/>
    <col collapsed="false" customWidth="true" hidden="true" outlineLevel="0" max="12" min="12" style="2" width="14.28"/>
    <col collapsed="false" customWidth="true" hidden="true" outlineLevel="0" max="13" min="13" style="17" width="11.05"/>
    <col collapsed="false" customWidth="false" hidden="false" outlineLevel="0" max="32" min="14" style="17" width="11.42"/>
    <col collapsed="false" customWidth="false" hidden="false" outlineLevel="0" max="257" min="33" style="2" width="11.42"/>
  </cols>
  <sheetData>
    <row r="1" s="35" customFormat="true" ht="22.5" hidden="false" customHeight="true" outlineLevel="0" collapsed="false">
      <c r="A1" s="52" t="s">
        <v>16</v>
      </c>
      <c r="B1" s="53" t="s">
        <v>32</v>
      </c>
      <c r="C1" s="53"/>
      <c r="D1" s="53"/>
      <c r="E1" s="53"/>
      <c r="F1" s="53"/>
      <c r="G1" s="53"/>
      <c r="H1" s="54" t="s">
        <v>33</v>
      </c>
      <c r="I1" s="55"/>
      <c r="J1" s="56" t="s">
        <v>34</v>
      </c>
      <c r="K1" s="57" t="str">
        <f aca="false">+C16</f>
        <v>Observación</v>
      </c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s="40" customFormat="true" ht="15" hidden="false" customHeight="true" outlineLevel="0" collapsed="false">
      <c r="A2" s="59" t="s">
        <v>20</v>
      </c>
      <c r="B2" s="60" t="str">
        <f aca="false">IF(Datos!B8=0,"",Datos!B8*$B$12/$H2)</f>
        <v/>
      </c>
      <c r="C2" s="61" t="str">
        <f aca="false">IF(Datos!C8=0,"",Datos!C8*$C$12/$H2)</f>
        <v/>
      </c>
      <c r="D2" s="61" t="str">
        <f aca="false">IF(Datos!D8=0,"",Datos!D8*$D$12/$H2)</f>
        <v/>
      </c>
      <c r="E2" s="61" t="str">
        <f aca="false">IF(Datos!E8=0,"",Datos!E8*$E$12/$H2)</f>
        <v/>
      </c>
      <c r="F2" s="61" t="str">
        <f aca="false">IF(Datos!F8=0,"",Datos!F8*$F$12/$H2)</f>
        <v/>
      </c>
      <c r="G2" s="62" t="str">
        <f aca="false">IF(Datos!G8=0,"",Datos!G8*$G$12/$H2)</f>
        <v/>
      </c>
      <c r="H2" s="63" t="n">
        <f aca="false">+Datos!B8*EstGranulometria!$B$12+EstGranulometria!$C$12*Datos!C8+EstGranulometria!$D$12*Datos!D8+EstGranulometria!$E$12*Datos!E8+EstGranulometria!$F$12*Datos!F8+EstGranulometria!$G$12*Datos!G8</f>
        <v>0</v>
      </c>
      <c r="I2" s="64"/>
      <c r="J2" s="65" t="n">
        <f aca="false">+Datos!H6-EstGranulometria!H2</f>
        <v>2107.6706</v>
      </c>
      <c r="K2" s="66" t="str">
        <f aca="false">+C17</f>
        <v>cumple</v>
      </c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40" customFormat="true" ht="15" hidden="false" customHeight="true" outlineLevel="0" collapsed="false">
      <c r="A3" s="67" t="s">
        <v>21</v>
      </c>
      <c r="B3" s="68" t="n">
        <f aca="false">IF(Datos!B9=0,"",Datos!B9*$B$12/$H3)</f>
        <v>1</v>
      </c>
      <c r="C3" s="69" t="str">
        <f aca="false">IF(Datos!C9=0,"",Datos!C9*$C$12/$H3)</f>
        <v/>
      </c>
      <c r="D3" s="69" t="str">
        <f aca="false">IF(Datos!D9=0,"",Datos!D9*$D$12/$H3)</f>
        <v/>
      </c>
      <c r="E3" s="69" t="str">
        <f aca="false">IF(Datos!E9=0,"",Datos!E9*$E$12/$H3)</f>
        <v/>
      </c>
      <c r="F3" s="69" t="str">
        <f aca="false">IF(Datos!F9=0,"",Datos!F9*$F$12/$H3)</f>
        <v/>
      </c>
      <c r="G3" s="70" t="n">
        <f aca="false">IF(Datos!G9="","",Datos!G9*$G$12/$H3)</f>
        <v>0</v>
      </c>
      <c r="H3" s="63" t="n">
        <f aca="false">+Datos!B9*EstGranulometria!$B$12+EstGranulometria!$C$12*Datos!C9+EstGranulometria!$D$12*Datos!D9+EstGranulometria!$E$12*Datos!E9+EstGranulometria!$F$12*Datos!F9+EstGranulometria!$G$12*Datos!G9</f>
        <v>3.838</v>
      </c>
      <c r="I3" s="71"/>
      <c r="J3" s="72" t="n">
        <f aca="false">+J2-H3</f>
        <v>2103.8326</v>
      </c>
      <c r="K3" s="73" t="str">
        <f aca="false">+C18</f>
        <v>Tiene 0.1% de menos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s="40" customFormat="true" ht="15" hidden="false" customHeight="true" outlineLevel="0" collapsed="false">
      <c r="A4" s="74" t="s">
        <v>22</v>
      </c>
      <c r="B4" s="75" t="n">
        <f aca="false">IF(Datos!B10=0,"",Datos!B10*$B$12/$H4)</f>
        <v>0.710828177464165</v>
      </c>
      <c r="C4" s="76" t="n">
        <f aca="false">IF(Datos!C10=0,"",Datos!C10*$C$12/$H4)</f>
        <v>0</v>
      </c>
      <c r="D4" s="76" t="n">
        <f aca="false">IF(Datos!D10=0,"",Datos!D10*$D$12/$H4)</f>
        <v>0.289171822535835</v>
      </c>
      <c r="E4" s="76" t="str">
        <f aca="false">IF(Datos!E10=0,"",Datos!E10*$E$12/$H4)</f>
        <v/>
      </c>
      <c r="F4" s="76" t="str">
        <f aca="false">IF(Datos!F10=0,"",Datos!F10*$F$12/$H4)</f>
        <v/>
      </c>
      <c r="G4" s="77" t="n">
        <f aca="false">IF(Datos!G10="","",Datos!G10*$G$12/$H4)</f>
        <v>0</v>
      </c>
      <c r="H4" s="63" t="n">
        <f aca="false">+Datos!B10*EstGranulometria!$B$12+EstGranulometria!$C$12*Datos!C10+EstGranulometria!$D$12*Datos!D10+EstGranulometria!$E$12*Datos!E10+EstGranulometria!$F$12*Datos!F10+EstGranulometria!$G$12*Datos!G10</f>
        <v>176.013</v>
      </c>
      <c r="I4" s="64"/>
      <c r="J4" s="65" t="n">
        <f aca="false">+J3-H4</f>
        <v>1927.8196</v>
      </c>
      <c r="K4" s="66" t="str">
        <f aca="false">+C19</f>
        <v>cumple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s="40" customFormat="true" ht="15" hidden="false" customHeight="true" outlineLevel="0" collapsed="false">
      <c r="A5" s="67" t="s">
        <v>23</v>
      </c>
      <c r="B5" s="68" t="n">
        <f aca="false">IF(Datos!B11=0,"",Datos!B11*$B$12/$H5)</f>
        <v>0.134920200923373</v>
      </c>
      <c r="C5" s="69" t="n">
        <f aca="false">IF(Datos!C11=0,"",Datos!C11*$C$12/$H5)</f>
        <v>0</v>
      </c>
      <c r="D5" s="69" t="n">
        <f aca="false">IF(Datos!D11=0,"",Datos!D11*$D$12/$H5)</f>
        <v>0.865079799076628</v>
      </c>
      <c r="E5" s="69" t="str">
        <f aca="false">IF(Datos!E11=0,"",Datos!E11*$E$12/$H5)</f>
        <v/>
      </c>
      <c r="F5" s="69" t="str">
        <f aca="false">IF(Datos!F11=0,"",Datos!F11*$F$12/$H5)</f>
        <v/>
      </c>
      <c r="G5" s="70" t="n">
        <f aca="false">IF(Datos!G11="","",Datos!G11*$G$12/$H5)</f>
        <v>0</v>
      </c>
      <c r="H5" s="78" t="n">
        <f aca="false">+Datos!B11*EstGranulometria!$B$12+EstGranulometria!$C$12*Datos!C11+EstGranulometria!$D$12*Datos!D11+EstGranulometria!$E$12*Datos!E11+EstGranulometria!$F$12*Datos!F11+EstGranulometria!$G$12*Datos!G11</f>
        <v>384.027</v>
      </c>
      <c r="I5" s="71"/>
      <c r="J5" s="72" t="n">
        <f aca="false">+J4-H5</f>
        <v>1543.7926</v>
      </c>
      <c r="K5" s="73" t="str">
        <f aca="false">+C20</f>
        <v>cumple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s="40" customFormat="true" ht="15" hidden="false" customHeight="true" outlineLevel="0" collapsed="false">
      <c r="A6" s="74" t="s">
        <v>24</v>
      </c>
      <c r="B6" s="75" t="n">
        <f aca="false">IF(Datos!B12=0,"",Datos!B12*$B$12/$H6)</f>
        <v>0.160765477996171</v>
      </c>
      <c r="C6" s="76" t="n">
        <f aca="false">IF(Datos!C12=0,"",Datos!C12*$C$12/$H6)</f>
        <v>0</v>
      </c>
      <c r="D6" s="76" t="n">
        <f aca="false">IF(Datos!D12=0,"",Datos!D12*$D$12/$H6)</f>
        <v>0.811531563952884</v>
      </c>
      <c r="E6" s="76" t="n">
        <f aca="false">IF(Datos!E12=0,"",Datos!E12*$E$12/$H6)</f>
        <v>0</v>
      </c>
      <c r="F6" s="76" t="n">
        <f aca="false">IF(Datos!F12=0,"",Datos!F12*$F$12/$H6)</f>
        <v>0.000986098637032636</v>
      </c>
      <c r="G6" s="77" t="n">
        <f aca="false">IF(Datos!G12="","",Datos!G12*$G$12/$H6)</f>
        <v>0.0267168594139127</v>
      </c>
      <c r="H6" s="63" t="n">
        <f aca="false">+Datos!B12*EstGranulometria!$B$12+EstGranulometria!$C$12*Datos!C12+EstGranulometria!$D$12*Datos!D12+EstGranulometria!$E$12*Datos!E12+EstGranulometria!$F$12*Datos!F12+EstGranulometria!$G$12*Datos!G12</f>
        <v>449.0423</v>
      </c>
      <c r="I6" s="64"/>
      <c r="J6" s="65" t="n">
        <f aca="false">+J5-H6</f>
        <v>1094.7503</v>
      </c>
      <c r="K6" s="66" t="str">
        <f aca="false">+C21</f>
        <v>cumple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</row>
    <row r="7" s="40" customFormat="true" ht="15" hidden="false" customHeight="true" outlineLevel="0" collapsed="false">
      <c r="A7" s="67" t="s">
        <v>25</v>
      </c>
      <c r="B7" s="68" t="n">
        <f aca="false">IF(Datos!B13=0,"",Datos!B13*$B$12/$H7)</f>
        <v>0.0125909450748294</v>
      </c>
      <c r="C7" s="69" t="n">
        <f aca="false">IF(Datos!C13=0,"",Datos!C13*$C$12/$H7)</f>
        <v>0</v>
      </c>
      <c r="D7" s="69" t="n">
        <f aca="false">IF(Datos!D13=0,"",Datos!D13*$D$12/$H7)</f>
        <v>0.0542366962756913</v>
      </c>
      <c r="E7" s="69" t="n">
        <f aca="false">IF(Datos!E13=0,"",Datos!E13*$E$12/$H7)</f>
        <v>0</v>
      </c>
      <c r="F7" s="69" t="n">
        <f aca="false">IF(Datos!F13=0,"",Datos!F13*$F$12/$H7)</f>
        <v>0.00117139835678842</v>
      </c>
      <c r="G7" s="70" t="n">
        <f aca="false">IF(Datos!G13="","",Datos!G13*$G$12/$H7)</f>
        <v>0.932000960292691</v>
      </c>
      <c r="H7" s="78" t="n">
        <f aca="false">+Datos!B13*EstGranulometria!$B$12+EstGranulometria!$C$12*Datos!C13+EstGranulometria!$D$12*Datos!D13+EstGranulometria!$E$12*Datos!E13+EstGranulometria!$F$12*Datos!F13+EstGranulometria!$G$12*Datos!G13</f>
        <v>252.0065</v>
      </c>
      <c r="I7" s="71"/>
      <c r="J7" s="72" t="n">
        <f aca="false">+J6-H7</f>
        <v>842.7438</v>
      </c>
      <c r="K7" s="73" t="str">
        <f aca="false">+C22</f>
        <v>cumple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</row>
    <row r="8" s="40" customFormat="true" ht="15" hidden="false" customHeight="true" outlineLevel="0" collapsed="false">
      <c r="A8" s="74" t="s">
        <v>26</v>
      </c>
      <c r="B8" s="75" t="n">
        <f aca="false">IF(Datos!B14=0,"",Datos!B14*$B$12/$H8)</f>
        <v>0.000267467003018154</v>
      </c>
      <c r="C8" s="76" t="n">
        <f aca="false">IF(Datos!C14=0,"",Datos!C14*$C$12/$H8)</f>
        <v>0</v>
      </c>
      <c r="D8" s="76" t="n">
        <f aca="false">IF(Datos!D14=0,"",Datos!D14*$D$12/$H8)</f>
        <v>0.0010769066174152</v>
      </c>
      <c r="E8" s="76" t="n">
        <f aca="false">IF(Datos!E14=0,"",Datos!E14*$E$12/$H8)</f>
        <v>0</v>
      </c>
      <c r="F8" s="76" t="n">
        <f aca="false">IF(Datos!F14=0,"",Datos!F14*$F$12/$H8)</f>
        <v>0.0248469807198522</v>
      </c>
      <c r="G8" s="77" t="n">
        <f aca="false">IF(Datos!G14="","",Datos!G14*$G$12/$H8)</f>
        <v>0.973808645659714</v>
      </c>
      <c r="H8" s="63" t="n">
        <f aca="false">+Datos!B14*EstGranulometria!$B$12+EstGranulometria!$C$12*Datos!C14+EstGranulometria!$D$12*Datos!D14+EstGranulometria!$E$12*Datos!E14+EstGranulometria!$F$12*Datos!F14+EstGranulometria!$G$12*Datos!G14</f>
        <v>284.1472</v>
      </c>
      <c r="I8" s="64"/>
      <c r="J8" s="65" t="n">
        <f aca="false">+J7-H8</f>
        <v>558.5966</v>
      </c>
      <c r="K8" s="66" t="str">
        <f aca="false">+C23</f>
        <v>cumple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</row>
    <row r="9" s="40" customFormat="true" ht="15" hidden="false" customHeight="true" outlineLevel="0" collapsed="false">
      <c r="A9" s="67" t="s">
        <v>27</v>
      </c>
      <c r="B9" s="68" t="n">
        <f aca="false">IF(Datos!B15=0,"",Datos!B15*$B$12/$H9)</f>
        <v>0.000341377259603032</v>
      </c>
      <c r="C9" s="69" t="n">
        <f aca="false">IF(Datos!C15=0,"",Datos!C15*$C$12/$H9)</f>
        <v>0</v>
      </c>
      <c r="D9" s="69" t="n">
        <f aca="false">IF(Datos!D15=0,"",Datos!D15*$D$12/$H9)</f>
        <v>0.000488708497958025</v>
      </c>
      <c r="E9" s="69" t="n">
        <f aca="false">IF(Datos!E15=0,"",Datos!E15*$E$12/$H9)</f>
        <v>0</v>
      </c>
      <c r="F9" s="69" t="n">
        <f aca="false">IF(Datos!F15=0,"",Datos!F15*$F$12/$H9)</f>
        <v>0.737864307929475</v>
      </c>
      <c r="G9" s="70" t="n">
        <f aca="false">IF(Datos!G15="","",Datos!G15*$G$12/$H9)</f>
        <v>0.261305606312964</v>
      </c>
      <c r="H9" s="78" t="n">
        <f aca="false">+Datos!B15*EstGranulometria!$B$12+EstGranulometria!$C$12*Datos!C15+EstGranulometria!$D$12*Datos!D15+EstGranulometria!$E$12*Datos!E15+EstGranulometria!$F$12*Datos!F15+EstGranulometria!$G$12*Datos!G15</f>
        <v>278.2845</v>
      </c>
      <c r="I9" s="71"/>
      <c r="J9" s="72" t="n">
        <f aca="false">+J8-H9</f>
        <v>280.3121</v>
      </c>
      <c r="K9" s="73" t="str">
        <f aca="false">+C24</f>
        <v>cumple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</row>
    <row r="10" s="40" customFormat="true" ht="15" hidden="false" customHeight="true" outlineLevel="0" collapsed="false">
      <c r="A10" s="74" t="s">
        <v>28</v>
      </c>
      <c r="B10" s="75" t="n">
        <f aca="false">IF(Datos!B16=0,"",Datos!B16*$B$12/$H10)</f>
        <v>0.00128669333357412</v>
      </c>
      <c r="C10" s="76" t="n">
        <f aca="false">IF(Datos!C16=0,"",Datos!C16*$C$12/$H10)</f>
        <v>0</v>
      </c>
      <c r="D10" s="76" t="n">
        <f aca="false">IF(Datos!D16=0,"",Datos!D16*$D$12/$H10)</f>
        <v>0.00307000514677333</v>
      </c>
      <c r="E10" s="76" t="n">
        <f aca="false">IF(Datos!E16=0,"",Datos!E16*$E$12/$H10)</f>
        <v>0</v>
      </c>
      <c r="F10" s="76" t="n">
        <f aca="false">IF(Datos!F16=0,"",Datos!F16*$F$12/$H10)</f>
        <v>0.559593572595947</v>
      </c>
      <c r="G10" s="77" t="n">
        <f aca="false">IF(Datos!G16="","",Datos!G16*$G$12/$H10)</f>
        <v>0.436049728923705</v>
      </c>
      <c r="H10" s="63" t="n">
        <f aca="false">+Datos!B16*EstGranulometria!$B$12+EstGranulometria!$C$12*Datos!C16+EstGranulometria!$D$12*Datos!D16+EstGranulometria!$E$12*Datos!E16+EstGranulometria!$F$12*Datos!F16+EstGranulometria!$G$12*Datos!G16</f>
        <v>155.0486</v>
      </c>
      <c r="I10" s="64"/>
      <c r="J10" s="65" t="n">
        <f aca="false">+J9-H10</f>
        <v>125.2635</v>
      </c>
      <c r="K10" s="66" t="str">
        <f aca="false">+C25</f>
        <v>Tiene 2% de menos</v>
      </c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</row>
    <row r="11" s="40" customFormat="true" ht="15" hidden="false" customHeight="true" outlineLevel="0" collapsed="false">
      <c r="A11" s="79" t="s">
        <v>29</v>
      </c>
      <c r="B11" s="80" t="n">
        <f aca="false">IF(Datos!B17=0,"",Datos!B17*$B$12/$H11)</f>
        <v>0.0082901034916839</v>
      </c>
      <c r="C11" s="81" t="n">
        <f aca="false">IF(Datos!C17=0,"",Datos!C17*$C$12/$H11)</f>
        <v>0</v>
      </c>
      <c r="D11" s="81" t="n">
        <f aca="false">IF(Datos!D17=0,"",Datos!D17*$D$12/$H11)</f>
        <v>0.00946909917303201</v>
      </c>
      <c r="E11" s="81" t="n">
        <f aca="false">IF(Datos!E17=0,"",Datos!E17*$E$12/$H11)</f>
        <v>0</v>
      </c>
      <c r="F11" s="81" t="n">
        <f aca="false">IF(Datos!F17=0,"",Datos!F17*$F$12/$H11)</f>
        <v>0.0589200770896074</v>
      </c>
      <c r="G11" s="82" t="n">
        <f aca="false">IF(Datos!G17="","",Datos!G17*$G$12/$H11)</f>
        <v>0.923320720245677</v>
      </c>
      <c r="H11" s="78" t="n">
        <f aca="false">+Datos!B17*EstGranulometria!$B$12+EstGranulometria!$C$12*Datos!C17+EstGranulometria!$D$12*Datos!D17+EstGranulometria!$E$12*Datos!E17+EstGranulometria!$F$12*Datos!F17+EstGranulometria!$G$12*Datos!G17</f>
        <v>53.8594</v>
      </c>
      <c r="I11" s="71"/>
      <c r="J11" s="72" t="n">
        <f aca="false">+J10-H11</f>
        <v>71.4040999999997</v>
      </c>
      <c r="K11" s="83" t="str">
        <f aca="false">+C26</f>
        <v>Tiene 0.6% de menos</v>
      </c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40" customFormat="true" ht="29.25" hidden="false" customHeight="true" outlineLevel="0" collapsed="false">
      <c r="A12" s="84" t="s">
        <v>35</v>
      </c>
      <c r="B12" s="85" t="n">
        <v>0.095</v>
      </c>
      <c r="C12" s="85" t="n">
        <v>0</v>
      </c>
      <c r="D12" s="85" t="n">
        <v>0.34</v>
      </c>
      <c r="E12" s="85" t="n">
        <v>0</v>
      </c>
      <c r="F12" s="85" t="n">
        <v>0.123</v>
      </c>
      <c r="G12" s="86" t="n">
        <v>0.387</v>
      </c>
      <c r="H12" s="87"/>
      <c r="I12" s="87"/>
      <c r="J12" s="88"/>
      <c r="K12" s="89" t="n">
        <f aca="false">SUM(B12:G12)</f>
        <v>0.945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40" customFormat="true" ht="21" hidden="false" customHeight="true" outlineLevel="0" collapsed="false">
      <c r="A13" s="90" t="s">
        <v>4</v>
      </c>
      <c r="B13" s="91" t="n">
        <v>1</v>
      </c>
      <c r="C13" s="91" t="n">
        <v>2</v>
      </c>
      <c r="D13" s="91" t="n">
        <v>3</v>
      </c>
      <c r="E13" s="91" t="n">
        <v>4</v>
      </c>
      <c r="F13" s="91" t="n">
        <v>5</v>
      </c>
      <c r="G13" s="92" t="n">
        <v>6</v>
      </c>
      <c r="H13" s="78"/>
      <c r="I13" s="93"/>
      <c r="J13" s="94"/>
      <c r="K13" s="9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40" customFormat="true" ht="19.5" hidden="false" customHeight="true" outlineLevel="0" collapsed="false">
      <c r="A14" s="96" t="s">
        <v>5</v>
      </c>
      <c r="B14" s="97" t="str">
        <f aca="false">+Datos!B4</f>
        <v>Grueso 5-20</v>
      </c>
      <c r="C14" s="97" t="str">
        <f aca="false">+Datos!C4</f>
        <v>Intermedio 5 - 10</v>
      </c>
      <c r="D14" s="97" t="str">
        <f aca="false">+Datos!D4</f>
        <v>Grueso 5-14</v>
      </c>
      <c r="E14" s="97" t="str">
        <f aca="false">+Datos!E4</f>
        <v>Arena terciada</v>
      </c>
      <c r="F14" s="97" t="str">
        <f aca="false">+Datos!F4</f>
        <v>Arena fina</v>
      </c>
      <c r="G14" s="98" t="str">
        <f aca="false">+Datos!G4</f>
        <v>Polvo</v>
      </c>
      <c r="H14" s="99"/>
      <c r="I14" s="99"/>
      <c r="J14" s="94"/>
      <c r="K14" s="95"/>
      <c r="L14" s="46"/>
      <c r="M14" s="100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customFormat="false" ht="11.25" hidden="false" customHeight="true" outlineLevel="0" collapsed="false">
      <c r="A15" s="2"/>
      <c r="B15" s="2"/>
      <c r="L15" s="101"/>
      <c r="M15" s="101"/>
    </row>
    <row r="16" customFormat="false" ht="25.5" hidden="false" customHeight="true" outlineLevel="0" collapsed="false">
      <c r="A16" s="102" t="s">
        <v>16</v>
      </c>
      <c r="B16" s="103" t="s">
        <v>36</v>
      </c>
      <c r="C16" s="104" t="s">
        <v>37</v>
      </c>
      <c r="D16" s="104"/>
      <c r="E16" s="103" t="s">
        <v>38</v>
      </c>
      <c r="F16" s="105" t="s">
        <v>18</v>
      </c>
      <c r="G16" s="106" t="s">
        <v>19</v>
      </c>
      <c r="H16" s="107" t="s">
        <v>39</v>
      </c>
      <c r="I16" s="107"/>
      <c r="J16" s="108" t="s">
        <v>40</v>
      </c>
      <c r="K16" s="17"/>
      <c r="L16" s="101"/>
      <c r="M16" s="101"/>
    </row>
    <row r="17" customFormat="false" ht="15" hidden="false" customHeight="true" outlineLevel="0" collapsed="false">
      <c r="A17" s="109" t="s">
        <v>20</v>
      </c>
      <c r="B17" s="110" t="n">
        <f aca="false">+J2/Datos!$H$6</f>
        <v>1</v>
      </c>
      <c r="C17" s="111" t="str">
        <f aca="false">+IF(J17=0,IF(B17&gt;G17,CONCATENATE("Tiene ",INT((B17-G17)*1000)/10,"% de más"),CONCATENATE("Tiene ",INT((F17-B17)*1000)/10,"% de menos")),"cumple")</f>
        <v>cumple</v>
      </c>
      <c r="D17" s="111"/>
      <c r="E17" s="112" t="n">
        <f aca="false">+Calculo!C8</f>
        <v>1</v>
      </c>
      <c r="F17" s="113" t="n">
        <f aca="false">+Datos!I8</f>
        <v>1</v>
      </c>
      <c r="G17" s="114" t="n">
        <f aca="false">+Datos!J8</f>
        <v>1</v>
      </c>
      <c r="H17" s="2" t="n">
        <f aca="false">+IF((1-B17)&lt;=0.1,Calculo!B8,0)</f>
        <v>25</v>
      </c>
      <c r="I17" s="2" t="n">
        <f aca="false">+IF(H18=0,H17,0)</f>
        <v>0</v>
      </c>
      <c r="J17" s="115" t="str">
        <f aca="false">+IF(AND(B17&gt;=F17,B17&lt;=G17),"cumple",0)</f>
        <v>cumple</v>
      </c>
      <c r="K17" s="116"/>
      <c r="L17" s="101"/>
      <c r="M17" s="101"/>
    </row>
    <row r="18" customFormat="false" ht="15" hidden="false" customHeight="true" outlineLevel="0" collapsed="false">
      <c r="A18" s="117" t="s">
        <v>21</v>
      </c>
      <c r="B18" s="118" t="n">
        <f aca="false">+J3/Datos!$H$6</f>
        <v>0.998179032340253</v>
      </c>
      <c r="C18" s="119" t="str">
        <f aca="false">+IF(J18=0,IF(B18&gt;G18,CONCATENATE("Tiene ",INT((B18-G18)*1000)/10,"% de más"),CONCATENATE("Tiene ",INT((F18-B18)*1000)/10,"% de menos")),"cumple")</f>
        <v>Tiene 0.1% de menos</v>
      </c>
      <c r="D18" s="119"/>
      <c r="E18" s="120" t="n">
        <f aca="false">+Calculo!C9</f>
        <v>1</v>
      </c>
      <c r="F18" s="121" t="n">
        <f aca="false">+Datos!I9</f>
        <v>1</v>
      </c>
      <c r="G18" s="70" t="n">
        <f aca="false">+Datos!J9</f>
        <v>1</v>
      </c>
      <c r="H18" s="2" t="n">
        <f aca="false">+IF((1-B18)&lt;=0.1,Calculo!B9,0)</f>
        <v>19</v>
      </c>
      <c r="I18" s="2" t="n">
        <f aca="false">+IF(H19=0,H18,0)</f>
        <v>0</v>
      </c>
      <c r="J18" s="115" t="n">
        <f aca="false">+IF(AND(B18&gt;=F18,B18&lt;=G18),"cumple",0)</f>
        <v>0</v>
      </c>
      <c r="K18" s="116"/>
      <c r="L18" s="101"/>
      <c r="M18" s="101"/>
    </row>
    <row r="19" customFormat="false" ht="15" hidden="false" customHeight="true" outlineLevel="0" collapsed="false">
      <c r="A19" s="109" t="s">
        <v>22</v>
      </c>
      <c r="B19" s="110" t="n">
        <f aca="false">+J4/Datos!$H$6</f>
        <v>0.914668354722982</v>
      </c>
      <c r="C19" s="111" t="str">
        <f aca="false">+IF(J19=0,IF(B19&gt;G19,CONCATENATE("Tiene ",INT((B19-G19)*1000)/10,"% de más"),CONCATENATE("Tiene ",INT((F19-B19)*1000)/10,"% de menos")),"cumple")</f>
        <v>cumple</v>
      </c>
      <c r="D19" s="111"/>
      <c r="E19" s="112" t="n">
        <f aca="false">+Calculo!C10</f>
        <v>1</v>
      </c>
      <c r="F19" s="113" t="n">
        <f aca="false">+Datos!I10</f>
        <v>0.8</v>
      </c>
      <c r="G19" s="114" t="n">
        <f aca="false">+Datos!J10</f>
        <v>1</v>
      </c>
      <c r="H19" s="2" t="n">
        <f aca="false">+IF((1-B19)&lt;=0.1,Calculo!B10,0)</f>
        <v>12.5</v>
      </c>
      <c r="I19" s="2" t="n">
        <f aca="false">+IF(H20=0,H19,0)</f>
        <v>12.5</v>
      </c>
      <c r="J19" s="115" t="str">
        <f aca="false">+IF(AND(B19&gt;=F19,B19&lt;=G19),"cumple",0)</f>
        <v>cumple</v>
      </c>
      <c r="K19" s="116"/>
      <c r="L19" s="101"/>
      <c r="M19" s="101"/>
    </row>
    <row r="20" customFormat="false" ht="15" hidden="false" customHeight="true" outlineLevel="0" collapsed="false">
      <c r="A20" s="117" t="s">
        <v>23</v>
      </c>
      <c r="B20" s="118" t="n">
        <f aca="false">+J5/Datos!$H$6</f>
        <v>0.732463886909083</v>
      </c>
      <c r="C20" s="119" t="str">
        <f aca="false">+IF(J20=0,IF(B20&gt;G20,CONCATENATE("Tiene ",INT((B20-G20)*1000)/10,"% de más"),CONCATENATE("Tiene ",INT((F20-B20)*1000)/10,"% de menos")),"cumple")</f>
        <v>cumple</v>
      </c>
      <c r="D20" s="119"/>
      <c r="E20" s="120" t="n">
        <f aca="false">+Calculo!C11</f>
        <v>0.883824663419199</v>
      </c>
      <c r="F20" s="121" t="n">
        <f aca="false">+Datos!I11</f>
        <v>0.7</v>
      </c>
      <c r="G20" s="70" t="n">
        <f aca="false">+Datos!J11</f>
        <v>0.9</v>
      </c>
      <c r="H20" s="2" t="n">
        <f aca="false">+IF((1-B20)&lt;=0.1,Calculo!B11,0)</f>
        <v>0</v>
      </c>
      <c r="I20" s="2" t="n">
        <f aca="false">+IF(H21=0,H20,0)</f>
        <v>0</v>
      </c>
      <c r="J20" s="115" t="str">
        <f aca="false">+IF(AND(B20&gt;=F20,B20&lt;=G20),"cumple",0)</f>
        <v>cumple</v>
      </c>
      <c r="K20" s="116"/>
      <c r="L20" s="101"/>
      <c r="M20" s="101"/>
    </row>
    <row r="21" customFormat="false" ht="15" hidden="false" customHeight="true" outlineLevel="0" collapsed="false">
      <c r="A21" s="109" t="s">
        <v>24</v>
      </c>
      <c r="B21" s="110" t="n">
        <f aca="false">+J6/Datos!$H$6</f>
        <v>0.519412426211192</v>
      </c>
      <c r="C21" s="111" t="str">
        <f aca="false">+IF(J21=0,IF(B21&gt;G21,CONCATENATE("Tiene ",INT((B21-G21)*1000)/10,"% de más"),CONCATENATE("Tiene ",INT((F21-B21)*1000)/10,"% de menos")),"cumple")</f>
        <v>cumple</v>
      </c>
      <c r="D21" s="111"/>
      <c r="E21" s="112" t="n">
        <f aca="false">+Calculo!C12</f>
        <v>0.646997523718003</v>
      </c>
      <c r="F21" s="113" t="n">
        <f aca="false">+Datos!I12</f>
        <v>0.5</v>
      </c>
      <c r="G21" s="114" t="n">
        <f aca="false">+Datos!J12</f>
        <v>0.7</v>
      </c>
      <c r="H21" s="2" t="n">
        <f aca="false">+IF((1-B21)&lt;=0.1,Calculo!B12,0)</f>
        <v>0</v>
      </c>
      <c r="I21" s="2" t="n">
        <f aca="false">+IF(H22=0,H21,0)</f>
        <v>0</v>
      </c>
      <c r="J21" s="115" t="str">
        <f aca="false">+IF(AND(B21&gt;=F21,B21&lt;=G21),"cumple",0)</f>
        <v>cumple</v>
      </c>
      <c r="K21" s="116"/>
      <c r="L21" s="101"/>
      <c r="M21" s="101"/>
    </row>
    <row r="22" customFormat="false" ht="15" hidden="false" customHeight="true" outlineLevel="0" collapsed="false">
      <c r="A22" s="117" t="s">
        <v>25</v>
      </c>
      <c r="B22" s="118" t="n">
        <f aca="false">+J7/Datos!$H$6</f>
        <v>0.399846067027741</v>
      </c>
      <c r="C22" s="119" t="str">
        <f aca="false">+IF(J22=0,IF(B22&gt;G22,CONCATENATE("Tiene ",INT((B22-G22)*1000)/10,"% de más"),CONCATENATE("Tiene ",INT((F22-B22)*1000)/10,"% de menos")),"cumple")</f>
        <v>cumple</v>
      </c>
      <c r="D22" s="119"/>
      <c r="E22" s="120" t="n">
        <f aca="false">+Calculo!C13</f>
        <v>0.47228145820047</v>
      </c>
      <c r="F22" s="121" t="n">
        <f aca="false">+Datos!I13</f>
        <v>0.35</v>
      </c>
      <c r="G22" s="70" t="n">
        <f aca="false">+Datos!J13</f>
        <v>0.5</v>
      </c>
      <c r="H22" s="2" t="n">
        <f aca="false">+IF((1-B22)&lt;=0.1,Calculo!B13,0)</f>
        <v>0</v>
      </c>
      <c r="I22" s="2" t="n">
        <f aca="false">+IF(H23=0,H22,0)</f>
        <v>0</v>
      </c>
      <c r="J22" s="115" t="str">
        <f aca="false">+IF(AND(B22&gt;=F22,B22&lt;=G22),"cumple",0)</f>
        <v>cumple</v>
      </c>
      <c r="K22" s="116"/>
      <c r="L22" s="101"/>
      <c r="M22" s="101"/>
    </row>
    <row r="23" customFormat="false" ht="15" hidden="false" customHeight="true" outlineLevel="0" collapsed="false">
      <c r="A23" s="109" t="s">
        <v>26</v>
      </c>
      <c r="B23" s="110" t="n">
        <f aca="false">+J8/Datos!$H$6</f>
        <v>0.265030313560383</v>
      </c>
      <c r="C23" s="111" t="str">
        <f aca="false">+IF(J23=0,IF(B23&gt;G23,CONCATENATE("Tiene ",INT((B23-G23)*1000)/10,"% de más"),CONCATENATE("Tiene ",INT((F23-B23)*1000)/10,"% de menos")),"cumple")</f>
        <v>cumple</v>
      </c>
      <c r="D23" s="111"/>
      <c r="E23" s="112" t="n">
        <f aca="false">+Calculo!C14</f>
        <v>0.255010790091807</v>
      </c>
      <c r="F23" s="113" t="n">
        <f aca="false">+Datos!I14</f>
        <v>0.18</v>
      </c>
      <c r="G23" s="114" t="n">
        <f aca="false">+Datos!J14</f>
        <v>0.29</v>
      </c>
      <c r="H23" s="2" t="n">
        <f aca="false">+IF((1-B23)&lt;=0.1,Calculo!B14,0)</f>
        <v>0</v>
      </c>
      <c r="I23" s="2" t="n">
        <f aca="false">+IF(H24=0,H23,0)</f>
        <v>0</v>
      </c>
      <c r="J23" s="115" t="str">
        <f aca="false">+IF(AND(B23&gt;=F23,B23&lt;=G23),"cumple",0)</f>
        <v>cumple</v>
      </c>
      <c r="K23" s="17"/>
      <c r="L23" s="101"/>
      <c r="M23" s="101"/>
    </row>
    <row r="24" customFormat="false" ht="15" hidden="false" customHeight="true" outlineLevel="0" collapsed="false">
      <c r="A24" s="117" t="s">
        <v>27</v>
      </c>
      <c r="B24" s="118" t="n">
        <f aca="false">+J9/Datos!$H$6</f>
        <v>0.132996161734191</v>
      </c>
      <c r="C24" s="119" t="str">
        <f aca="false">+IF(J24=0,IF(B24&gt;G24,CONCATENATE("Tiene ",INT((B24-G24)*1000)/10,"% de más"),CONCATENATE("Tiene ",INT((F24-B24)*1000)/10,"% de menos")),"cumple")</f>
        <v>cumple</v>
      </c>
      <c r="D24" s="119"/>
      <c r="E24" s="120" t="n">
        <f aca="false">+Calculo!C15</f>
        <v>0.186678825042603</v>
      </c>
      <c r="F24" s="121" t="n">
        <f aca="false">+Datos!I15</f>
        <v>0.13</v>
      </c>
      <c r="G24" s="70" t="n">
        <f aca="false">+Datos!J15</f>
        <v>0.23</v>
      </c>
      <c r="H24" s="2" t="n">
        <f aca="false">+IF((1-B24)&lt;=0.1,Calculo!B15,0)</f>
        <v>0</v>
      </c>
      <c r="I24" s="2" t="n">
        <f aca="false">+IF(H25=0,H24,0)</f>
        <v>0</v>
      </c>
      <c r="J24" s="115" t="str">
        <f aca="false">+IF(AND(B24&gt;=F24,B24&lt;=G24),"cumple",0)</f>
        <v>cumple</v>
      </c>
      <c r="K24" s="17"/>
      <c r="L24" s="101"/>
      <c r="M24" s="101"/>
    </row>
    <row r="25" customFormat="false" ht="15" hidden="false" customHeight="true" outlineLevel="0" collapsed="false">
      <c r="A25" s="109" t="s">
        <v>28</v>
      </c>
      <c r="B25" s="110" t="n">
        <f aca="false">+J10/Datos!$H$6</f>
        <v>0.0594321996995165</v>
      </c>
      <c r="C25" s="111" t="str">
        <f aca="false">+IF(J25=0,IF(B25&gt;G25,CONCATENATE("Tiene ",INT((B25-G25)*1000)/10,"% de más"),CONCATENATE("Tiene ",INT((F25-B25)*1000)/10,"% de menos")),"cumple")</f>
        <v>Tiene 2% de menos</v>
      </c>
      <c r="D25" s="111"/>
      <c r="E25" s="112" t="n">
        <f aca="false">+Calculo!C16</f>
        <v>0.136656898740406</v>
      </c>
      <c r="F25" s="113" t="n">
        <f aca="false">+Datos!I16</f>
        <v>0.08</v>
      </c>
      <c r="G25" s="114" t="n">
        <f aca="false">+Datos!J16</f>
        <v>0.16</v>
      </c>
      <c r="H25" s="2" t="n">
        <f aca="false">+IF((1-B25)&lt;=0.1,Calculo!B16,0)</f>
        <v>0</v>
      </c>
      <c r="I25" s="2" t="n">
        <f aca="false">+IF(H26=0,H25,0)</f>
        <v>0</v>
      </c>
      <c r="J25" s="115" t="n">
        <f aca="false">+IF(AND(B25&gt;=F25,B25&lt;=G25),"cumple",0)</f>
        <v>0</v>
      </c>
      <c r="K25" s="17"/>
      <c r="L25" s="101"/>
      <c r="M25" s="101"/>
    </row>
    <row r="26" customFormat="false" ht="15" hidden="false" customHeight="true" outlineLevel="0" collapsed="false">
      <c r="A26" s="122" t="s">
        <v>29</v>
      </c>
      <c r="B26" s="123" t="n">
        <f aca="false">+J11/Datos!$H$6</f>
        <v>0.0338782065850327</v>
      </c>
      <c r="C26" s="119" t="str">
        <f aca="false">+IF(J26=0,IF(B26&gt;G26,CONCATENATE("Tiene ",INT((B26-G26)*1000)/10,"% de más"),CONCATENATE("Tiene ",INT((F26-B26)*1000)/10,"% de menos")),"cumple")</f>
        <v>Tiene 0.6% de menos</v>
      </c>
      <c r="D26" s="119"/>
      <c r="E26" s="124" t="n">
        <f aca="false">+Calculo!C17</f>
        <v>0.100038705349059</v>
      </c>
      <c r="F26" s="125" t="n">
        <f aca="false">+Datos!I17</f>
        <v>0.04</v>
      </c>
      <c r="G26" s="126" t="n">
        <f aca="false">+Datos!J17</f>
        <v>0.1</v>
      </c>
      <c r="I26" s="2" t="n">
        <f aca="false">SUM(I17:I25)</f>
        <v>12.5</v>
      </c>
      <c r="J26" s="115" t="n">
        <f aca="false">+IF(AND(B26&gt;=F26,B26&lt;=G26),"cumple",0)</f>
        <v>0</v>
      </c>
      <c r="K26" s="17"/>
      <c r="L26" s="101"/>
      <c r="M26" s="101"/>
    </row>
    <row r="27" customFormat="false" ht="12.75" hidden="true" customHeight="false" outlineLevel="0" collapsed="false">
      <c r="A27" s="127" t="s">
        <v>30</v>
      </c>
      <c r="B27" s="128" t="e">
        <f aca="false">+#REF!/#REF!</f>
        <v>#VALUE!</v>
      </c>
      <c r="C27" s="129"/>
      <c r="D27" s="130"/>
      <c r="E27" s="130"/>
      <c r="F27" s="130"/>
      <c r="H27" s="2" t="n">
        <f aca="false">+IF((1-B28)&gt;0.1,Calculo!B18,0)</f>
        <v>0</v>
      </c>
      <c r="J27" s="17"/>
      <c r="K27" s="17"/>
      <c r="L27" s="101"/>
      <c r="M27" s="101"/>
    </row>
    <row r="28" customFormat="false" ht="12.75" hidden="false" customHeight="false" outlineLevel="0" collapsed="false">
      <c r="A28" s="51"/>
      <c r="B28" s="51"/>
      <c r="C28" s="17"/>
      <c r="D28" s="17"/>
      <c r="E28" s="17"/>
      <c r="F28" s="17"/>
      <c r="G28" s="17"/>
      <c r="H28" s="17"/>
      <c r="I28" s="17"/>
      <c r="J28" s="17"/>
      <c r="K28" s="17"/>
      <c r="L28" s="101"/>
      <c r="M28" s="101"/>
    </row>
    <row r="29" customFormat="false" ht="12.75" hidden="false" customHeight="false" outlineLevel="0" collapsed="false">
      <c r="A29" s="51"/>
      <c r="B29" s="51"/>
      <c r="C29" s="17"/>
      <c r="D29" s="17"/>
      <c r="E29" s="17"/>
      <c r="F29" s="17"/>
      <c r="G29" s="17"/>
      <c r="H29" s="17"/>
      <c r="I29" s="17"/>
      <c r="J29" s="17"/>
      <c r="K29" s="17"/>
      <c r="L29" s="101"/>
      <c r="M29" s="101"/>
    </row>
    <row r="30" customFormat="false" ht="13.5" hidden="false" customHeight="false" outlineLevel="0" collapsed="false">
      <c r="A30" s="51"/>
      <c r="B30" s="51"/>
      <c r="C30" s="17"/>
      <c r="D30" s="17"/>
      <c r="E30" s="17"/>
      <c r="F30" s="17"/>
      <c r="G30" s="17"/>
      <c r="H30" s="17"/>
      <c r="I30" s="17"/>
      <c r="J30" s="17"/>
      <c r="K30" s="17"/>
      <c r="L30" s="101"/>
      <c r="M30" s="101"/>
    </row>
    <row r="31" customFormat="false" ht="20.1" hidden="false" customHeight="true" outlineLevel="0" collapsed="false">
      <c r="A31" s="131" t="s">
        <v>41</v>
      </c>
      <c r="B31" s="132"/>
      <c r="C31" s="133"/>
      <c r="D31" s="133"/>
      <c r="E31" s="133"/>
      <c r="F31" s="133"/>
      <c r="G31" s="133"/>
      <c r="H31" s="133" t="n">
        <v>0.375</v>
      </c>
      <c r="I31" s="133" t="n">
        <v>0</v>
      </c>
      <c r="J31" s="133"/>
      <c r="K31" s="133"/>
      <c r="L31" s="133"/>
      <c r="M31" s="133"/>
      <c r="N31" s="133"/>
      <c r="O31" s="133"/>
      <c r="P31" s="133"/>
      <c r="Q31" s="134"/>
    </row>
    <row r="32" customFormat="false" ht="8.25" hidden="false" customHeight="true" outlineLevel="0" collapsed="false">
      <c r="A32" s="135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7"/>
    </row>
    <row r="33" customFormat="false" ht="27.75" hidden="false" customHeight="true" outlineLevel="0" collapsed="false">
      <c r="A33" s="138" t="s">
        <v>42</v>
      </c>
      <c r="B33" s="139" t="str">
        <f aca="false">IF(B14=0,"",B14)</f>
        <v>Grueso 5-20</v>
      </c>
      <c r="C33" s="139" t="str">
        <f aca="false">IF(C14=0,"",C14)</f>
        <v>Intermedio 5 - 10</v>
      </c>
      <c r="D33" s="139" t="str">
        <f aca="false">IF(D14=0,"",D14)</f>
        <v>Grueso 5-14</v>
      </c>
      <c r="E33" s="139" t="str">
        <f aca="false">IF(E14=0,"",E14)</f>
        <v>Arena terciada</v>
      </c>
      <c r="F33" s="139" t="str">
        <f aca="false">IF(F14=0,"",F14)</f>
        <v>Arena fina</v>
      </c>
      <c r="G33" s="139" t="str">
        <f aca="false">IF(G14=0,"",G14)</f>
        <v>Polvo</v>
      </c>
      <c r="H33" s="136"/>
      <c r="I33" s="136"/>
      <c r="J33" s="136"/>
      <c r="K33" s="136"/>
      <c r="L33" s="136"/>
      <c r="M33" s="136"/>
      <c r="N33" s="136"/>
      <c r="O33" s="136"/>
      <c r="P33" s="136"/>
      <c r="Q33" s="137"/>
    </row>
    <row r="34" customFormat="false" ht="20.1" hidden="false" customHeight="true" outlineLevel="0" collapsed="false">
      <c r="A34" s="140" t="s">
        <v>43</v>
      </c>
      <c r="B34" s="141" t="n">
        <v>0.1</v>
      </c>
      <c r="C34" s="141" t="n">
        <v>0</v>
      </c>
      <c r="D34" s="141" t="n">
        <v>0.33</v>
      </c>
      <c r="E34" s="141" t="n">
        <v>0</v>
      </c>
      <c r="F34" s="141" t="n">
        <v>0.03</v>
      </c>
      <c r="G34" s="141" t="n">
        <v>0.54</v>
      </c>
      <c r="H34" s="136"/>
      <c r="I34" s="136"/>
      <c r="J34" s="136"/>
      <c r="K34" s="136"/>
      <c r="L34" s="136"/>
      <c r="M34" s="136"/>
      <c r="N34" s="136"/>
      <c r="O34" s="136"/>
      <c r="P34" s="136"/>
      <c r="Q34" s="137"/>
    </row>
    <row r="35" customFormat="false" ht="20.1" hidden="false" customHeight="true" outlineLevel="0" collapsed="false">
      <c r="A35" s="140" t="s">
        <v>44</v>
      </c>
      <c r="B35" s="142" t="n">
        <v>0.15</v>
      </c>
      <c r="C35" s="142" t="n">
        <v>0.1</v>
      </c>
      <c r="D35" s="142" t="n">
        <v>0.15</v>
      </c>
      <c r="E35" s="142" t="n">
        <v>0</v>
      </c>
      <c r="F35" s="142" t="n">
        <v>0.05</v>
      </c>
      <c r="G35" s="142" t="n">
        <v>0.55</v>
      </c>
      <c r="H35" s="136"/>
      <c r="I35" s="136"/>
      <c r="J35" s="136"/>
      <c r="K35" s="136"/>
      <c r="L35" s="136"/>
      <c r="M35" s="136"/>
      <c r="N35" s="136"/>
      <c r="O35" s="136"/>
      <c r="P35" s="136"/>
      <c r="Q35" s="137"/>
    </row>
    <row r="36" customFormat="false" ht="20.1" hidden="false" customHeight="true" outlineLevel="0" collapsed="false">
      <c r="A36" s="140" t="s">
        <v>45</v>
      </c>
      <c r="B36" s="141" t="n">
        <v>0.15</v>
      </c>
      <c r="C36" s="141" t="n">
        <v>0.1</v>
      </c>
      <c r="D36" s="141" t="n">
        <v>0.15</v>
      </c>
      <c r="E36" s="141" t="n">
        <v>0</v>
      </c>
      <c r="F36" s="141" t="n">
        <v>0.1</v>
      </c>
      <c r="G36" s="141" t="n">
        <v>0.5</v>
      </c>
      <c r="H36" s="136"/>
      <c r="I36" s="136"/>
      <c r="J36" s="136"/>
      <c r="K36" s="136"/>
      <c r="L36" s="136"/>
      <c r="M36" s="136"/>
      <c r="N36" s="136"/>
      <c r="O36" s="136"/>
      <c r="P36" s="136"/>
      <c r="Q36" s="137"/>
    </row>
    <row r="37" customFormat="false" ht="20.1" hidden="false" customHeight="true" outlineLevel="0" collapsed="false">
      <c r="A37" s="140" t="s">
        <v>46</v>
      </c>
      <c r="B37" s="85" t="n">
        <v>0.25</v>
      </c>
      <c r="C37" s="85" t="n">
        <v>0.12</v>
      </c>
      <c r="D37" s="85" t="n">
        <v>0</v>
      </c>
      <c r="E37" s="85" t="n">
        <v>0</v>
      </c>
      <c r="F37" s="85" t="n">
        <v>0.07</v>
      </c>
      <c r="G37" s="86" t="n">
        <v>0.56</v>
      </c>
      <c r="H37" s="136"/>
      <c r="I37" s="136"/>
      <c r="J37" s="136"/>
      <c r="K37" s="136"/>
      <c r="L37" s="136"/>
      <c r="M37" s="136"/>
      <c r="N37" s="136"/>
      <c r="O37" s="136"/>
      <c r="P37" s="136"/>
      <c r="Q37" s="137"/>
    </row>
    <row r="38" customFormat="false" ht="20.1" hidden="false" customHeight="true" outlineLevel="0" collapsed="false">
      <c r="A38" s="140" t="s">
        <v>47</v>
      </c>
      <c r="B38" s="85" t="n">
        <v>0.15</v>
      </c>
      <c r="C38" s="85" t="n">
        <v>0.15</v>
      </c>
      <c r="D38" s="85" t="n">
        <v>0.15</v>
      </c>
      <c r="E38" s="85" t="n">
        <v>0.05</v>
      </c>
      <c r="F38" s="85" t="n">
        <v>0.1</v>
      </c>
      <c r="G38" s="86" t="n">
        <v>0.4</v>
      </c>
      <c r="H38" s="136"/>
      <c r="I38" s="136"/>
      <c r="J38" s="136"/>
      <c r="K38" s="136"/>
      <c r="L38" s="136"/>
      <c r="M38" s="136"/>
      <c r="N38" s="136"/>
      <c r="O38" s="136"/>
      <c r="P38" s="136"/>
      <c r="Q38" s="137"/>
    </row>
    <row r="39" customFormat="false" ht="20.1" hidden="false" customHeight="true" outlineLevel="0" collapsed="false">
      <c r="A39" s="140" t="s">
        <v>48</v>
      </c>
      <c r="B39" s="142" t="n">
        <v>0</v>
      </c>
      <c r="C39" s="142" t="n">
        <v>0.19</v>
      </c>
      <c r="D39" s="142" t="n">
        <v>0.18</v>
      </c>
      <c r="E39" s="142" t="n">
        <v>0</v>
      </c>
      <c r="F39" s="142" t="n">
        <v>0.11</v>
      </c>
      <c r="G39" s="142" t="n">
        <v>0.52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7"/>
    </row>
    <row r="40" customFormat="false" ht="20.1" hidden="false" customHeight="true" outlineLevel="0" collapsed="false">
      <c r="A40" s="140" t="s">
        <v>49</v>
      </c>
      <c r="B40" s="141" t="n">
        <v>0.18</v>
      </c>
      <c r="C40" s="141" t="n">
        <v>0</v>
      </c>
      <c r="D40" s="141" t="n">
        <v>0.1</v>
      </c>
      <c r="E40" s="141" t="n">
        <v>0.13</v>
      </c>
      <c r="F40" s="141" t="n">
        <v>0</v>
      </c>
      <c r="G40" s="141" t="n">
        <v>0.59</v>
      </c>
      <c r="H40" s="136"/>
      <c r="I40" s="136"/>
      <c r="J40" s="136"/>
      <c r="K40" s="136"/>
      <c r="L40" s="136"/>
      <c r="M40" s="136"/>
      <c r="N40" s="136"/>
      <c r="O40" s="136"/>
      <c r="P40" s="136"/>
      <c r="Q40" s="137"/>
    </row>
    <row r="41" customFormat="false" ht="20.1" hidden="false" customHeight="true" outlineLevel="0" collapsed="false">
      <c r="A41" s="140" t="s">
        <v>50</v>
      </c>
      <c r="B41" s="142" t="n">
        <v>0.16</v>
      </c>
      <c r="C41" s="142" t="n">
        <v>0.15</v>
      </c>
      <c r="D41" s="142" t="n">
        <v>0.1</v>
      </c>
      <c r="E41" s="142" t="n">
        <v>0</v>
      </c>
      <c r="F41" s="142" t="n">
        <v>0</v>
      </c>
      <c r="G41" s="142" t="n">
        <v>0.59</v>
      </c>
      <c r="H41" s="136"/>
      <c r="I41" s="136"/>
      <c r="J41" s="136"/>
      <c r="K41" s="136"/>
      <c r="L41" s="136"/>
      <c r="M41" s="136"/>
      <c r="N41" s="136"/>
      <c r="O41" s="136"/>
      <c r="P41" s="136"/>
      <c r="Q41" s="137"/>
    </row>
    <row r="42" customFormat="false" ht="20.1" hidden="false" customHeight="true" outlineLevel="0" collapsed="false">
      <c r="A42" s="140" t="s">
        <v>51</v>
      </c>
      <c r="B42" s="85" t="n">
        <v>0.12</v>
      </c>
      <c r="C42" s="85" t="n">
        <v>0.11</v>
      </c>
      <c r="D42" s="85" t="n">
        <v>0.12</v>
      </c>
      <c r="E42" s="85" t="n">
        <v>0.1</v>
      </c>
      <c r="F42" s="85" t="n">
        <v>0.05</v>
      </c>
      <c r="G42" s="86" t="n">
        <v>0.5</v>
      </c>
      <c r="H42" s="136"/>
      <c r="I42" s="136"/>
      <c r="J42" s="136"/>
      <c r="K42" s="136"/>
      <c r="L42" s="136"/>
      <c r="M42" s="136"/>
      <c r="N42" s="136"/>
      <c r="O42" s="136"/>
      <c r="P42" s="136"/>
      <c r="Q42" s="137"/>
    </row>
    <row r="43" customFormat="false" ht="20.1" hidden="false" customHeight="true" outlineLevel="0" collapsed="false">
      <c r="A43" s="140" t="s">
        <v>52</v>
      </c>
      <c r="B43" s="85" t="n">
        <v>0.11</v>
      </c>
      <c r="C43" s="85" t="n">
        <v>0.11</v>
      </c>
      <c r="D43" s="85" t="n">
        <v>0.11</v>
      </c>
      <c r="E43" s="85" t="n">
        <v>0.12</v>
      </c>
      <c r="F43" s="85" t="n">
        <v>0.03</v>
      </c>
      <c r="G43" s="86" t="n">
        <v>0.52</v>
      </c>
      <c r="H43" s="136"/>
      <c r="I43" s="136"/>
      <c r="J43" s="136"/>
      <c r="K43" s="136"/>
      <c r="L43" s="136"/>
      <c r="M43" s="136"/>
      <c r="N43" s="136"/>
      <c r="O43" s="136"/>
      <c r="P43" s="136"/>
      <c r="Q43" s="137"/>
    </row>
    <row r="44" customFormat="false" ht="20.1" hidden="false" customHeight="true" outlineLevel="0" collapsed="false">
      <c r="A44" s="135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7"/>
    </row>
    <row r="45" customFormat="false" ht="20.1" hidden="false" customHeight="true" outlineLevel="0" collapsed="false">
      <c r="A45" s="143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5"/>
    </row>
    <row r="46" customFormat="false" ht="20.1" hidden="false" customHeight="tru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5"/>
    </row>
    <row r="47" customFormat="false" ht="20.1" hidden="false" customHeight="true" outlineLevel="0" collapsed="false">
      <c r="A47" s="143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20.1" hidden="false" customHeight="tru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5"/>
    </row>
    <row r="49" customFormat="false" ht="20.1" hidden="false" customHeight="true" outlineLevel="0" collapsed="false">
      <c r="A49" s="143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5"/>
    </row>
    <row r="50" customFormat="false" ht="20.1" hidden="false" customHeight="true" outlineLevel="0" collapsed="false">
      <c r="A50" s="143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5"/>
    </row>
    <row r="51" customFormat="false" ht="20.1" hidden="false" customHeight="true" outlineLevel="0" collapsed="false">
      <c r="A51" s="143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5"/>
    </row>
    <row r="52" customFormat="false" ht="20.1" hidden="false" customHeight="true" outlineLevel="0" collapsed="false">
      <c r="A52" s="143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5"/>
    </row>
    <row r="53" customFormat="false" ht="20.1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5"/>
    </row>
    <row r="54" customFormat="false" ht="20.1" hidden="false" customHeight="true" outlineLevel="0" collapsed="false">
      <c r="A54" s="143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5"/>
    </row>
    <row r="55" customFormat="false" ht="20.1" hidden="false" customHeight="tru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5"/>
    </row>
    <row r="56" customFormat="false" ht="20.1" hidden="false" customHeight="true" outlineLevel="0" collapsed="false">
      <c r="A56" s="143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/>
    </row>
    <row r="57" customFormat="false" ht="20.1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5"/>
    </row>
    <row r="58" customFormat="false" ht="20.1" hidden="false" customHeight="true" outlineLevel="0" collapsed="false">
      <c r="A58" s="143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5"/>
    </row>
    <row r="59" customFormat="false" ht="20.1" hidden="false" customHeight="true" outlineLevel="0" collapsed="false">
      <c r="A59" s="143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5"/>
    </row>
    <row r="60" customFormat="false" ht="20.1" hidden="false" customHeight="tru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5"/>
    </row>
    <row r="61" customFormat="false" ht="20.1" hidden="false" customHeight="true" outlineLevel="0" collapsed="false">
      <c r="A61" s="143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5"/>
    </row>
    <row r="62" customFormat="false" ht="20.1" hidden="false" customHeight="true" outlineLevel="0" collapsed="false">
      <c r="A62" s="143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5"/>
    </row>
    <row r="63" customFormat="false" ht="20.1" hidden="false" customHeight="tru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5"/>
    </row>
    <row r="64" customFormat="false" ht="20.1" hidden="false" customHeight="true" outlineLevel="0" collapsed="false">
      <c r="A64" s="146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8"/>
    </row>
    <row r="65" customFormat="false" ht="12.75" hidden="false" customHeight="false" outlineLevel="0" collapsed="false">
      <c r="A65" s="51"/>
      <c r="B65" s="51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01"/>
    </row>
    <row r="66" customFormat="false" ht="12.75" hidden="false" customHeight="false" outlineLevel="0" collapsed="false">
      <c r="A66" s="51"/>
      <c r="B66" s="51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01"/>
    </row>
    <row r="67" customFormat="false" ht="12.75" hidden="false" customHeight="false" outlineLevel="0" collapsed="false">
      <c r="A67" s="51"/>
      <c r="B67" s="51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01"/>
    </row>
    <row r="68" customFormat="false" ht="12.75" hidden="false" customHeight="false" outlineLevel="0" collapsed="false">
      <c r="A68" s="51"/>
      <c r="B68" s="5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01"/>
    </row>
    <row r="69" customFormat="false" ht="12.75" hidden="false" customHeight="false" outlineLevel="0" collapsed="false">
      <c r="A69" s="51"/>
      <c r="B69" s="51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01"/>
    </row>
    <row r="70" customFormat="false" ht="12.75" hidden="false" customHeight="false" outlineLevel="0" collapsed="false">
      <c r="A70" s="51"/>
      <c r="B70" s="51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01"/>
    </row>
    <row r="71" customFormat="false" ht="12.75" hidden="false" customHeight="false" outlineLevel="0" collapsed="false">
      <c r="A71" s="51"/>
      <c r="B71" s="51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01"/>
    </row>
    <row r="72" customFormat="false" ht="12.75" hidden="false" customHeight="false" outlineLevel="0" collapsed="false">
      <c r="A72" s="51"/>
      <c r="B72" s="51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01"/>
    </row>
    <row r="73" customFormat="false" ht="12.75" hidden="false" customHeight="false" outlineLevel="0" collapsed="false">
      <c r="A73" s="51"/>
      <c r="B73" s="51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A74" s="51"/>
      <c r="B74" s="51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51"/>
      <c r="B75" s="51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51"/>
      <c r="B76" s="51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51"/>
      <c r="B77" s="51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51"/>
      <c r="B78" s="51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51"/>
      <c r="B79" s="51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51"/>
      <c r="B80" s="51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s="17" customFormat="true" ht="12.75" hidden="false" customHeight="false" outlineLevel="0" collapsed="false">
      <c r="A81" s="51"/>
      <c r="B81" s="51"/>
    </row>
    <row r="82" s="17" customFormat="true" ht="12.75" hidden="false" customHeight="false" outlineLevel="0" collapsed="false">
      <c r="A82" s="51"/>
      <c r="B82" s="51"/>
    </row>
    <row r="83" s="17" customFormat="true" ht="12.75" hidden="false" customHeight="false" outlineLevel="0" collapsed="false">
      <c r="A83" s="51"/>
      <c r="B83" s="51"/>
    </row>
    <row r="84" s="17" customFormat="true" ht="12.75" hidden="false" customHeight="false" outlineLevel="0" collapsed="false">
      <c r="A84" s="51"/>
      <c r="B84" s="51"/>
    </row>
    <row r="85" s="17" customFormat="true" ht="12.75" hidden="false" customHeight="false" outlineLevel="0" collapsed="false">
      <c r="A85" s="51"/>
      <c r="B85" s="51"/>
    </row>
    <row r="86" s="17" customFormat="true" ht="12.75" hidden="false" customHeight="false" outlineLevel="0" collapsed="false">
      <c r="A86" s="51"/>
      <c r="B86" s="51"/>
    </row>
    <row r="87" s="17" customFormat="true" ht="12.75" hidden="false" customHeight="false" outlineLevel="0" collapsed="false">
      <c r="A87" s="51"/>
      <c r="B87" s="51"/>
    </row>
    <row r="88" s="17" customFormat="true" ht="12.75" hidden="false" customHeight="false" outlineLevel="0" collapsed="false">
      <c r="A88" s="51"/>
      <c r="B88" s="51"/>
    </row>
    <row r="89" s="17" customFormat="true" ht="12.75" hidden="false" customHeight="false" outlineLevel="0" collapsed="false">
      <c r="A89" s="51"/>
      <c r="B89" s="51"/>
    </row>
    <row r="90" s="17" customFormat="true" ht="12.75" hidden="false" customHeight="false" outlineLevel="0" collapsed="false">
      <c r="A90" s="51"/>
      <c r="B90" s="51"/>
    </row>
    <row r="91" s="17" customFormat="true" ht="12.75" hidden="false" customHeight="false" outlineLevel="0" collapsed="false">
      <c r="A91" s="51"/>
      <c r="B91" s="51"/>
    </row>
    <row r="92" s="17" customFormat="true" ht="12.75" hidden="false" customHeight="false" outlineLevel="0" collapsed="false">
      <c r="A92" s="51"/>
      <c r="B92" s="51"/>
    </row>
    <row r="93" s="17" customFormat="true" ht="12.75" hidden="false" customHeight="false" outlineLevel="0" collapsed="false">
      <c r="A93" s="51"/>
      <c r="B93" s="51"/>
    </row>
    <row r="94" s="17" customFormat="true" ht="12.75" hidden="false" customHeight="false" outlineLevel="0" collapsed="false">
      <c r="A94" s="51"/>
      <c r="B94" s="51"/>
    </row>
    <row r="95" s="17" customFormat="true" ht="12.75" hidden="false" customHeight="false" outlineLevel="0" collapsed="false">
      <c r="A95" s="51"/>
      <c r="B95" s="51"/>
    </row>
    <row r="96" s="17" customFormat="true" ht="12.75" hidden="false" customHeight="false" outlineLevel="0" collapsed="false">
      <c r="A96" s="51"/>
      <c r="B96" s="51"/>
    </row>
    <row r="97" s="17" customFormat="true" ht="12.75" hidden="false" customHeight="false" outlineLevel="0" collapsed="false">
      <c r="A97" s="51"/>
      <c r="B97" s="51"/>
    </row>
    <row r="98" s="17" customFormat="true" ht="12.75" hidden="false" customHeight="false" outlineLevel="0" collapsed="false">
      <c r="A98" s="51"/>
      <c r="B98" s="51"/>
    </row>
    <row r="99" s="17" customFormat="true" ht="12.75" hidden="false" customHeight="false" outlineLevel="0" collapsed="false">
      <c r="A99" s="51"/>
      <c r="B99" s="51"/>
    </row>
    <row r="100" s="17" customFormat="true" ht="12.75" hidden="false" customHeight="false" outlineLevel="0" collapsed="false">
      <c r="A100" s="51"/>
      <c r="B100" s="51"/>
    </row>
    <row r="101" s="17" customFormat="true" ht="12.75" hidden="false" customHeight="false" outlineLevel="0" collapsed="false">
      <c r="A101" s="51"/>
      <c r="B101" s="51"/>
    </row>
    <row r="102" s="17" customFormat="true" ht="12.75" hidden="false" customHeight="false" outlineLevel="0" collapsed="false">
      <c r="A102" s="51"/>
      <c r="B102" s="51"/>
    </row>
    <row r="103" s="17" customFormat="true" ht="12.75" hidden="false" customHeight="false" outlineLevel="0" collapsed="false">
      <c r="A103" s="51"/>
      <c r="B103" s="51"/>
    </row>
    <row r="104" s="17" customFormat="true" ht="12.75" hidden="false" customHeight="false" outlineLevel="0" collapsed="false">
      <c r="A104" s="51"/>
      <c r="B104" s="51"/>
    </row>
    <row r="105" s="17" customFormat="true" ht="12.75" hidden="false" customHeight="false" outlineLevel="0" collapsed="false">
      <c r="A105" s="51"/>
      <c r="B105" s="51"/>
    </row>
    <row r="106" s="17" customFormat="true" ht="12.75" hidden="false" customHeight="false" outlineLevel="0" collapsed="false">
      <c r="A106" s="51"/>
      <c r="B106" s="51"/>
    </row>
    <row r="107" s="17" customFormat="true" ht="12.75" hidden="false" customHeight="false" outlineLevel="0" collapsed="false">
      <c r="A107" s="51"/>
      <c r="B107" s="51"/>
    </row>
    <row r="108" s="17" customFormat="true" ht="12.75" hidden="false" customHeight="false" outlineLevel="0" collapsed="false">
      <c r="A108" s="51"/>
      <c r="B108" s="51"/>
    </row>
    <row r="109" s="17" customFormat="true" ht="12.75" hidden="false" customHeight="false" outlineLevel="0" collapsed="false">
      <c r="A109" s="51"/>
      <c r="B109" s="51"/>
    </row>
    <row r="110" s="17" customFormat="true" ht="12.75" hidden="false" customHeight="false" outlineLevel="0" collapsed="false">
      <c r="A110" s="51"/>
      <c r="B110" s="51"/>
    </row>
    <row r="111" s="17" customFormat="true" ht="12.75" hidden="false" customHeight="false" outlineLevel="0" collapsed="false">
      <c r="A111" s="51"/>
      <c r="B111" s="51"/>
    </row>
    <row r="112" s="17" customFormat="true" ht="12.75" hidden="false" customHeight="false" outlineLevel="0" collapsed="false">
      <c r="A112" s="51"/>
      <c r="B112" s="51"/>
    </row>
    <row r="113" s="17" customFormat="true" ht="12.75" hidden="false" customHeight="false" outlineLevel="0" collapsed="false">
      <c r="A113" s="51"/>
      <c r="B113" s="51"/>
    </row>
    <row r="114" s="17" customFormat="true" ht="12.75" hidden="false" customHeight="false" outlineLevel="0" collapsed="false">
      <c r="A114" s="51"/>
      <c r="B114" s="51"/>
    </row>
    <row r="115" s="17" customFormat="true" ht="12.75" hidden="false" customHeight="false" outlineLevel="0" collapsed="false">
      <c r="A115" s="51"/>
      <c r="B115" s="51"/>
    </row>
    <row r="116" s="17" customFormat="true" ht="12.75" hidden="false" customHeight="false" outlineLevel="0" collapsed="false">
      <c r="A116" s="51"/>
      <c r="B116" s="51"/>
    </row>
    <row r="117" s="17" customFormat="true" ht="12.75" hidden="false" customHeight="false" outlineLevel="0" collapsed="false">
      <c r="A117" s="51"/>
      <c r="B117" s="51"/>
    </row>
    <row r="118" s="17" customFormat="true" ht="12.75" hidden="false" customHeight="false" outlineLevel="0" collapsed="false">
      <c r="A118" s="51"/>
      <c r="B118" s="51"/>
    </row>
    <row r="119" s="17" customFormat="true" ht="12.75" hidden="false" customHeight="false" outlineLevel="0" collapsed="false">
      <c r="A119" s="51"/>
      <c r="B119" s="51"/>
    </row>
    <row r="120" s="17" customFormat="true" ht="12.75" hidden="false" customHeight="false" outlineLevel="0" collapsed="false">
      <c r="A120" s="51"/>
      <c r="B120" s="51"/>
    </row>
    <row r="121" s="17" customFormat="true" ht="12.75" hidden="false" customHeight="false" outlineLevel="0" collapsed="false">
      <c r="A121" s="51"/>
      <c r="B121" s="51"/>
    </row>
    <row r="122" s="17" customFormat="true" ht="12.75" hidden="false" customHeight="false" outlineLevel="0" collapsed="false">
      <c r="A122" s="51"/>
      <c r="B122" s="51"/>
    </row>
    <row r="123" s="17" customFormat="true" ht="12.75" hidden="false" customHeight="false" outlineLevel="0" collapsed="false">
      <c r="A123" s="51"/>
      <c r="B123" s="51"/>
    </row>
    <row r="124" s="17" customFormat="true" ht="12.75" hidden="false" customHeight="false" outlineLevel="0" collapsed="false">
      <c r="A124" s="51"/>
      <c r="B124" s="51"/>
    </row>
    <row r="125" s="17" customFormat="true" ht="12.75" hidden="false" customHeight="false" outlineLevel="0" collapsed="false">
      <c r="A125" s="51"/>
      <c r="B125" s="51"/>
    </row>
    <row r="126" s="17" customFormat="true" ht="12.75" hidden="false" customHeight="false" outlineLevel="0" collapsed="false">
      <c r="A126" s="51"/>
      <c r="B126" s="51"/>
    </row>
    <row r="127" s="17" customFormat="true" ht="12.75" hidden="false" customHeight="false" outlineLevel="0" collapsed="false">
      <c r="A127" s="51"/>
      <c r="B127" s="51"/>
    </row>
    <row r="128" s="17" customFormat="true" ht="12.75" hidden="false" customHeight="false" outlineLevel="0" collapsed="false">
      <c r="A128" s="51"/>
      <c r="B128" s="51"/>
    </row>
    <row r="129" s="17" customFormat="true" ht="12.75" hidden="false" customHeight="false" outlineLevel="0" collapsed="false">
      <c r="A129" s="51"/>
      <c r="B129" s="51"/>
    </row>
    <row r="130" s="17" customFormat="true" ht="12.75" hidden="false" customHeight="false" outlineLevel="0" collapsed="false">
      <c r="A130" s="51"/>
      <c r="B130" s="51"/>
    </row>
    <row r="131" s="17" customFormat="true" ht="12.75" hidden="false" customHeight="false" outlineLevel="0" collapsed="false">
      <c r="A131" s="51"/>
      <c r="B131" s="51"/>
    </row>
    <row r="132" s="17" customFormat="true" ht="12.75" hidden="false" customHeight="false" outlineLevel="0" collapsed="false">
      <c r="A132" s="51"/>
      <c r="B132" s="51"/>
    </row>
    <row r="133" s="17" customFormat="true" ht="12.75" hidden="false" customHeight="false" outlineLevel="0" collapsed="false">
      <c r="A133" s="51"/>
      <c r="B133" s="51"/>
    </row>
    <row r="134" s="17" customFormat="true" ht="12.75" hidden="false" customHeight="false" outlineLevel="0" collapsed="false">
      <c r="A134" s="51"/>
      <c r="B134" s="51"/>
    </row>
    <row r="135" s="17" customFormat="true" ht="12.75" hidden="false" customHeight="false" outlineLevel="0" collapsed="false">
      <c r="A135" s="51"/>
      <c r="B135" s="51"/>
    </row>
    <row r="136" s="17" customFormat="true" ht="12.75" hidden="false" customHeight="false" outlineLevel="0" collapsed="false">
      <c r="A136" s="51"/>
      <c r="B136" s="51"/>
    </row>
    <row r="137" s="17" customFormat="true" ht="12.75" hidden="false" customHeight="false" outlineLevel="0" collapsed="false">
      <c r="A137" s="51"/>
      <c r="B137" s="51"/>
    </row>
    <row r="138" s="17" customFormat="true" ht="12.75" hidden="false" customHeight="false" outlineLevel="0" collapsed="false">
      <c r="A138" s="51"/>
      <c r="B138" s="51"/>
    </row>
    <row r="139" s="17" customFormat="true" ht="12.75" hidden="false" customHeight="false" outlineLevel="0" collapsed="false">
      <c r="A139" s="51"/>
      <c r="B139" s="51"/>
    </row>
  </sheetData>
  <sheetProtection sheet="true" password="c1a9" objects="true" scenarios="true"/>
  <mergeCells count="13">
    <mergeCell ref="B1:G1"/>
    <mergeCell ref="C16:D16"/>
    <mergeCell ref="H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7.28"/>
    <col collapsed="false" customWidth="true" hidden="false" outlineLevel="0" max="8" min="3" style="2" width="13.7"/>
    <col collapsed="false" customWidth="true" hidden="true" outlineLevel="0" max="9" min="9" style="2" width="11.05"/>
    <col collapsed="false" customWidth="true" hidden="false" outlineLevel="0" max="10" min="10" style="2" width="11.28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149" t="s">
        <v>53</v>
      </c>
      <c r="B1" s="149"/>
      <c r="C1" s="149"/>
      <c r="D1" s="149"/>
      <c r="E1" s="149"/>
      <c r="F1" s="149"/>
      <c r="G1" s="149"/>
      <c r="H1" s="149"/>
    </row>
    <row r="2" customFormat="false" ht="18.75" hidden="false" customHeight="true" outlineLevel="0" collapsed="false">
      <c r="A2" s="150" t="s">
        <v>54</v>
      </c>
      <c r="B2" s="150"/>
      <c r="C2" s="151" t="n">
        <v>1200</v>
      </c>
      <c r="D2" s="152" t="s">
        <v>55</v>
      </c>
      <c r="E2" s="150" t="s">
        <v>56</v>
      </c>
      <c r="F2" s="153" t="n">
        <v>0.055</v>
      </c>
      <c r="G2" s="154" t="n">
        <f aca="false">+C2*(F2)</f>
        <v>66</v>
      </c>
      <c r="H2" s="155" t="s">
        <v>55</v>
      </c>
      <c r="I2" s="2" t="n">
        <f aca="false">+C2-G2</f>
        <v>1134</v>
      </c>
    </row>
    <row r="3" customFormat="false" ht="12.75" hidden="false" customHeight="true" outlineLevel="0" collapsed="false">
      <c r="B3" s="156"/>
      <c r="C3" s="157"/>
      <c r="D3" s="156"/>
      <c r="E3" s="158"/>
      <c r="F3" s="159"/>
      <c r="G3" s="156"/>
      <c r="H3" s="156"/>
    </row>
    <row r="4" customFormat="false" ht="17.1" hidden="false" customHeight="true" outlineLevel="0" collapsed="false">
      <c r="A4" s="160" t="s">
        <v>4</v>
      </c>
      <c r="B4" s="160"/>
      <c r="C4" s="161" t="n">
        <v>1</v>
      </c>
      <c r="D4" s="161" t="n">
        <v>2</v>
      </c>
      <c r="E4" s="161" t="n">
        <v>3</v>
      </c>
      <c r="F4" s="161" t="n">
        <v>4</v>
      </c>
      <c r="G4" s="161" t="n">
        <v>5</v>
      </c>
      <c r="H4" s="162" t="n">
        <v>6</v>
      </c>
    </row>
    <row r="5" customFormat="false" ht="17.1" hidden="false" customHeight="true" outlineLevel="0" collapsed="false">
      <c r="A5" s="163" t="s">
        <v>5</v>
      </c>
      <c r="B5" s="163"/>
      <c r="C5" s="164" t="str">
        <f aca="false">IF(Datos!B4="","",EstGranulometria!B14)</f>
        <v>Grueso 5-20</v>
      </c>
      <c r="D5" s="164" t="str">
        <f aca="false">IF(Datos!C4="","",EstGranulometria!C14)</f>
        <v>Intermedio 5 - 10</v>
      </c>
      <c r="E5" s="164" t="str">
        <f aca="false">IF(Datos!D4="","",EstGranulometria!D14)</f>
        <v>Grueso 5-14</v>
      </c>
      <c r="F5" s="164" t="str">
        <f aca="false">IF(Datos!E4="","",EstGranulometria!E14)</f>
        <v>Arena terciada</v>
      </c>
      <c r="G5" s="164" t="str">
        <f aca="false">IF(Datos!F4="","",EstGranulometria!F14)</f>
        <v>Arena fina</v>
      </c>
      <c r="H5" s="165" t="str">
        <f aca="false">IF(Datos!G4="","",EstGranulometria!G14)</f>
        <v>Polvo</v>
      </c>
    </row>
    <row r="6" customFormat="false" ht="17.1" hidden="false" customHeight="true" outlineLevel="0" collapsed="false">
      <c r="A6" s="163" t="s">
        <v>35</v>
      </c>
      <c r="B6" s="163"/>
      <c r="C6" s="166" t="n">
        <f aca="false">IF(EstGranulometria!B12=0,"",EstGranulometria!B12)</f>
        <v>0.095</v>
      </c>
      <c r="D6" s="166" t="str">
        <f aca="false">IF(EstGranulometria!C12=0,"",EstGranulometria!C12)</f>
        <v/>
      </c>
      <c r="E6" s="166" t="n">
        <f aca="false">IF(EstGranulometria!D12=0,"",EstGranulometria!D12)</f>
        <v>0.34</v>
      </c>
      <c r="F6" s="166" t="str">
        <f aca="false">IF(EstGranulometria!E12=0,"",EstGranulometria!E12)</f>
        <v/>
      </c>
      <c r="G6" s="166" t="n">
        <f aca="false">IF(EstGranulometria!F12=0,"",EstGranulometria!F12)</f>
        <v>0.123</v>
      </c>
      <c r="H6" s="167" t="n">
        <f aca="false">IF(EstGranulometria!G12=0,"",EstGranulometria!G12)</f>
        <v>0.387</v>
      </c>
    </row>
    <row r="7" customFormat="false" ht="17.1" hidden="false" customHeight="true" outlineLevel="0" collapsed="false">
      <c r="A7" s="168" t="s">
        <v>57</v>
      </c>
      <c r="B7" s="168"/>
      <c r="C7" s="169" t="n">
        <f aca="false">IF(C6="","",$I$2*C6)</f>
        <v>107.73</v>
      </c>
      <c r="D7" s="169" t="str">
        <f aca="false">IF(D6="","",$I$2*D6)</f>
        <v/>
      </c>
      <c r="E7" s="169" t="n">
        <f aca="false">IF(E6="","",$I$2*E6)</f>
        <v>385.56</v>
      </c>
      <c r="F7" s="169" t="str">
        <f aca="false">IF(F6="","",$I$2*F6)</f>
        <v/>
      </c>
      <c r="G7" s="169" t="n">
        <f aca="false">IF(G6="","",$I$2*G6)</f>
        <v>139.482</v>
      </c>
      <c r="H7" s="170" t="n">
        <f aca="false">IF(H6="","",$I$2*H6)</f>
        <v>438.858</v>
      </c>
    </row>
    <row r="8" customFormat="false" ht="13.5" hidden="false" customHeight="false" outlineLevel="0" collapsed="false"/>
    <row r="9" customFormat="false" ht="24.75" hidden="false" customHeight="true" outlineLevel="0" collapsed="false">
      <c r="A9" s="149" t="s">
        <v>58</v>
      </c>
      <c r="B9" s="149"/>
      <c r="C9" s="149"/>
      <c r="D9" s="149"/>
      <c r="E9" s="149"/>
      <c r="F9" s="149"/>
      <c r="G9" s="149"/>
      <c r="H9" s="149"/>
    </row>
    <row r="10" customFormat="false" ht="13.5" hidden="false" customHeight="false" outlineLevel="0" collapsed="false">
      <c r="A10" s="171" t="s">
        <v>59</v>
      </c>
      <c r="B10" s="171"/>
      <c r="C10" s="172" t="n">
        <v>1</v>
      </c>
      <c r="D10" s="173" t="s">
        <v>60</v>
      </c>
      <c r="E10" s="17"/>
      <c r="F10" s="17"/>
      <c r="G10" s="174" t="s">
        <v>61</v>
      </c>
      <c r="H10" s="175" t="n">
        <v>24.75</v>
      </c>
    </row>
    <row r="11" customFormat="false" ht="13.5" hidden="false" customHeight="false" outlineLevel="0" collapsed="false">
      <c r="A11" s="176" t="s">
        <v>62</v>
      </c>
      <c r="B11" s="176"/>
      <c r="C11" s="177" t="n">
        <v>11000</v>
      </c>
      <c r="D11" s="178" t="s">
        <v>63</v>
      </c>
      <c r="E11" s="179" t="s">
        <v>64</v>
      </c>
      <c r="F11" s="179"/>
      <c r="G11" s="180" t="n">
        <f aca="false">+G2/C2*C11</f>
        <v>605</v>
      </c>
      <c r="H11" s="178" t="s">
        <v>63</v>
      </c>
    </row>
    <row r="12" customFormat="false" ht="17.1" hidden="false" customHeight="true" outlineLevel="0" collapsed="false">
      <c r="A12" s="181" t="s">
        <v>4</v>
      </c>
      <c r="B12" s="181"/>
      <c r="C12" s="161" t="n">
        <v>1</v>
      </c>
      <c r="D12" s="161" t="n">
        <v>2</v>
      </c>
      <c r="E12" s="161" t="n">
        <v>3</v>
      </c>
      <c r="F12" s="161" t="n">
        <v>4</v>
      </c>
      <c r="G12" s="161" t="n">
        <v>5</v>
      </c>
      <c r="H12" s="162" t="n">
        <v>6</v>
      </c>
    </row>
    <row r="13" customFormat="false" ht="12.75" hidden="false" customHeight="false" outlineLevel="0" collapsed="false">
      <c r="A13" s="182" t="s">
        <v>65</v>
      </c>
      <c r="B13" s="182"/>
      <c r="C13" s="183" t="n">
        <v>466.2</v>
      </c>
      <c r="D13" s="183" t="n">
        <f aca="false">+C13</f>
        <v>466.2</v>
      </c>
      <c r="E13" s="183" t="n">
        <f aca="false">+C13</f>
        <v>466.2</v>
      </c>
      <c r="F13" s="183" t="n">
        <f aca="false">160*1.23</f>
        <v>196.8</v>
      </c>
      <c r="G13" s="183" t="n">
        <v>315</v>
      </c>
      <c r="H13" s="184" t="n">
        <f aca="false">+D13</f>
        <v>466.2</v>
      </c>
    </row>
    <row r="14" customFormat="false" ht="12.75" hidden="false" customHeight="false" outlineLevel="0" collapsed="false">
      <c r="A14" s="182" t="s">
        <v>66</v>
      </c>
      <c r="B14" s="182"/>
      <c r="C14" s="185" t="n">
        <v>1.6</v>
      </c>
      <c r="D14" s="185" t="n">
        <v>1.6</v>
      </c>
      <c r="E14" s="185" t="n">
        <v>1.6</v>
      </c>
      <c r="F14" s="185" t="n">
        <v>1.6</v>
      </c>
      <c r="G14" s="185" t="n">
        <v>1.6</v>
      </c>
      <c r="H14" s="186" t="n">
        <v>1.6</v>
      </c>
    </row>
    <row r="15" customFormat="false" ht="12.75" hidden="false" customHeight="false" outlineLevel="0" collapsed="false">
      <c r="A15" s="182" t="s">
        <v>67</v>
      </c>
      <c r="B15" s="182"/>
      <c r="C15" s="187" t="n">
        <f aca="false">IF(C7="","",1/C14)</f>
        <v>0.625</v>
      </c>
      <c r="D15" s="187" t="str">
        <f aca="false">IF(D7="","",1/D14)</f>
        <v/>
      </c>
      <c r="E15" s="187" t="n">
        <f aca="false">IF(E7="","",1/E14)</f>
        <v>0.625</v>
      </c>
      <c r="F15" s="187" t="str">
        <f aca="false">IF(F7="","",1/F14)</f>
        <v/>
      </c>
      <c r="G15" s="187" t="n">
        <f aca="false">IF(G7="","",1/G14)</f>
        <v>0.625</v>
      </c>
      <c r="H15" s="188" t="n">
        <f aca="false">IF(H7="","",1/H14)</f>
        <v>0.625</v>
      </c>
    </row>
    <row r="16" customFormat="false" ht="12.75" hidden="false" customHeight="false" outlineLevel="0" collapsed="false">
      <c r="A16" s="182" t="s">
        <v>68</v>
      </c>
      <c r="B16" s="182"/>
      <c r="C16" s="189" t="n">
        <f aca="false">IF(C7="","",$C$10*C7/$C$2*1000)</f>
        <v>89.775</v>
      </c>
      <c r="D16" s="189" t="str">
        <f aca="false">IF(D7="","",$C$10*D7/$C$2*1000)</f>
        <v/>
      </c>
      <c r="E16" s="189" t="n">
        <f aca="false">IF(E7="","",$C$10*E7/$C$2*1000)</f>
        <v>321.3</v>
      </c>
      <c r="F16" s="189" t="str">
        <f aca="false">IF(F7="","",$C$10*F7/$C$2*1000)</f>
        <v/>
      </c>
      <c r="G16" s="189" t="n">
        <f aca="false">IF(G7="","",$C$10*G7/$C$2*1000)</f>
        <v>116.235</v>
      </c>
      <c r="H16" s="190" t="n">
        <f aca="false">IF(H7="","",$C$10*H7/$C$2*1000)</f>
        <v>365.715</v>
      </c>
    </row>
    <row r="17" customFormat="false" ht="12.75" hidden="false" customHeight="false" outlineLevel="0" collapsed="false">
      <c r="A17" s="182" t="s">
        <v>69</v>
      </c>
      <c r="B17" s="182"/>
      <c r="C17" s="187" t="n">
        <f aca="false">IF(C7="","",C16*C15/1000)</f>
        <v>0.056109375</v>
      </c>
      <c r="D17" s="187" t="str">
        <f aca="false">IF(D7="","",D16*D15/1000)</f>
        <v/>
      </c>
      <c r="E17" s="187" t="n">
        <f aca="false">IF(E7="","",E16*E15/1000)</f>
        <v>0.2008125</v>
      </c>
      <c r="F17" s="187" t="str">
        <f aca="false">IF(F7="","",F16*F15/1000)</f>
        <v/>
      </c>
      <c r="G17" s="187" t="n">
        <f aca="false">IF(G7="","",G16*G15/1000)</f>
        <v>0.072646875</v>
      </c>
      <c r="H17" s="188" t="n">
        <f aca="false">IF(H7="","",H16*H15/1000)</f>
        <v>0.228571875</v>
      </c>
    </row>
    <row r="18" customFormat="false" ht="13.5" hidden="false" customHeight="false" outlineLevel="0" collapsed="false">
      <c r="A18" s="191" t="s">
        <v>70</v>
      </c>
      <c r="B18" s="191"/>
      <c r="C18" s="192" t="n">
        <f aca="false">IF(C7="","",C17*C13)</f>
        <v>26.158190625</v>
      </c>
      <c r="D18" s="192" t="str">
        <f aca="false">IF(D7="","",D17*D13)</f>
        <v/>
      </c>
      <c r="E18" s="192" t="n">
        <f aca="false">IF(E7="","",E17*E13)</f>
        <v>93.6187875</v>
      </c>
      <c r="F18" s="192" t="str">
        <f aca="false">IF(F7="","",F17*F13)</f>
        <v/>
      </c>
      <c r="G18" s="192" t="n">
        <f aca="false">IF(G7="","",G17*G13)</f>
        <v>22.883765625</v>
      </c>
      <c r="H18" s="193" t="n">
        <f aca="false">IF(H7="","",H17*H13)</f>
        <v>106.560208125</v>
      </c>
      <c r="J18" s="194"/>
    </row>
    <row r="19" customFormat="false" ht="13.5" hidden="false" customHeight="false" outlineLevel="0" collapsed="false">
      <c r="B19" s="195"/>
      <c r="C19" s="195"/>
      <c r="D19" s="195"/>
      <c r="E19" s="195"/>
      <c r="F19" s="195"/>
      <c r="G19" s="195"/>
      <c r="H19" s="195"/>
    </row>
    <row r="20" customFormat="false" ht="13.5" hidden="false" customHeight="false" outlineLevel="0" collapsed="false">
      <c r="A20" s="196" t="s">
        <v>71</v>
      </c>
      <c r="B20" s="196"/>
      <c r="C20" s="197" t="n">
        <f aca="false">+G11+J18</f>
        <v>605</v>
      </c>
      <c r="D20" s="198" t="s">
        <v>63</v>
      </c>
      <c r="E20" s="199" t="n">
        <f aca="false">+C20/H10</f>
        <v>24.4444444444444</v>
      </c>
      <c r="F20" s="200" t="s">
        <v>72</v>
      </c>
      <c r="G20" s="195"/>
      <c r="H20" s="195"/>
    </row>
    <row r="21" customFormat="false" ht="13.5" hidden="false" customHeight="false" outlineLevel="0" collapsed="false"/>
    <row r="22" customFormat="false" ht="21.95" hidden="false" customHeight="true" outlineLevel="0" collapsed="false">
      <c r="C22" s="201" t="s">
        <v>73</v>
      </c>
      <c r="D22" s="201"/>
      <c r="E22" s="201"/>
      <c r="F22" s="201"/>
      <c r="G22" s="201"/>
      <c r="H22" s="201"/>
      <c r="I22" s="202"/>
      <c r="J22" s="203"/>
      <c r="K22" s="203"/>
    </row>
    <row r="23" customFormat="false" ht="21.95" hidden="false" customHeight="true" outlineLevel="0" collapsed="false">
      <c r="A23" s="204" t="s">
        <v>74</v>
      </c>
      <c r="B23" s="204"/>
      <c r="C23" s="205" t="n">
        <v>0.15</v>
      </c>
      <c r="D23" s="206" t="n">
        <v>0.1</v>
      </c>
      <c r="E23" s="206" t="n">
        <v>0.15</v>
      </c>
      <c r="F23" s="206"/>
      <c r="G23" s="206" t="n">
        <v>0.05</v>
      </c>
      <c r="H23" s="207" t="n">
        <v>0.55</v>
      </c>
      <c r="I23" s="208"/>
      <c r="J23" s="209" t="s">
        <v>75</v>
      </c>
      <c r="K23" s="209"/>
    </row>
    <row r="24" customFormat="false" ht="14.25" hidden="false" customHeight="true" outlineLevel="0" collapsed="false">
      <c r="A24" s="210" t="s">
        <v>56</v>
      </c>
      <c r="B24" s="210"/>
      <c r="C24" s="211" t="str">
        <f aca="false">IF(C5="","",C5)</f>
        <v>Grueso 5-20</v>
      </c>
      <c r="D24" s="211" t="str">
        <f aca="false">IF(D5="","",D5)</f>
        <v>Intermedio 5 - 10</v>
      </c>
      <c r="E24" s="211" t="str">
        <f aca="false">IF(E5="","",E5)</f>
        <v>Grueso 5-14</v>
      </c>
      <c r="F24" s="211" t="str">
        <f aca="false">IF(F5="","",F5)</f>
        <v>Arena terciada</v>
      </c>
      <c r="G24" s="211" t="str">
        <f aca="false">IF(G5="","",G5)</f>
        <v>Arena fina</v>
      </c>
      <c r="H24" s="212" t="str">
        <f aca="false">IF(H5="","",H5)</f>
        <v>Polvo</v>
      </c>
      <c r="I24" s="203"/>
      <c r="J24" s="213" t="s">
        <v>76</v>
      </c>
      <c r="K24" s="214" t="s">
        <v>77</v>
      </c>
    </row>
    <row r="25" customFormat="false" ht="17.25" hidden="false" customHeight="true" outlineLevel="0" collapsed="false">
      <c r="A25" s="215" t="s">
        <v>78</v>
      </c>
      <c r="B25" s="216" t="s">
        <v>79</v>
      </c>
      <c r="C25" s="211"/>
      <c r="D25" s="211"/>
      <c r="E25" s="211"/>
      <c r="F25" s="211"/>
      <c r="G25" s="211"/>
      <c r="H25" s="212"/>
      <c r="I25" s="203"/>
      <c r="J25" s="213"/>
      <c r="K25" s="214"/>
    </row>
    <row r="26" customFormat="false" ht="21.95" hidden="false" customHeight="true" outlineLevel="0" collapsed="false">
      <c r="A26" s="217" t="n">
        <v>0.045</v>
      </c>
      <c r="B26" s="218" t="n">
        <v>54</v>
      </c>
      <c r="C26" s="218" t="n">
        <v>171.9</v>
      </c>
      <c r="D26" s="218" t="n">
        <v>114.6</v>
      </c>
      <c r="E26" s="218" t="n">
        <v>171.9</v>
      </c>
      <c r="F26" s="218"/>
      <c r="G26" s="218" t="n">
        <v>57.3</v>
      </c>
      <c r="H26" s="219" t="n">
        <v>630.3</v>
      </c>
      <c r="I26" s="203"/>
      <c r="J26" s="220" t="n">
        <v>585</v>
      </c>
      <c r="K26" s="221"/>
    </row>
    <row r="27" customFormat="false" ht="21.95" hidden="false" customHeight="true" outlineLevel="0" collapsed="false">
      <c r="A27" s="217" t="n">
        <v>0.05</v>
      </c>
      <c r="B27" s="218" t="n">
        <v>60</v>
      </c>
      <c r="C27" s="222" t="n">
        <v>171</v>
      </c>
      <c r="D27" s="222" t="n">
        <v>114</v>
      </c>
      <c r="E27" s="222" t="n">
        <v>171</v>
      </c>
      <c r="F27" s="222"/>
      <c r="G27" s="222" t="n">
        <v>57</v>
      </c>
      <c r="H27" s="223" t="n">
        <v>627</v>
      </c>
      <c r="I27" s="203"/>
      <c r="J27" s="224" t="n">
        <v>650</v>
      </c>
      <c r="K27" s="225"/>
    </row>
    <row r="28" customFormat="false" ht="21.95" hidden="false" customHeight="true" outlineLevel="0" collapsed="false">
      <c r="A28" s="217" t="n">
        <v>0.055</v>
      </c>
      <c r="B28" s="218" t="n">
        <v>66</v>
      </c>
      <c r="C28" s="222" t="n">
        <v>170.1</v>
      </c>
      <c r="D28" s="222" t="n">
        <v>113.4</v>
      </c>
      <c r="E28" s="222" t="n">
        <v>170.1</v>
      </c>
      <c r="F28" s="222"/>
      <c r="G28" s="222" t="n">
        <v>56.7</v>
      </c>
      <c r="H28" s="223" t="n">
        <v>623.7</v>
      </c>
      <c r="I28" s="203"/>
      <c r="J28" s="224" t="n">
        <v>715</v>
      </c>
      <c r="K28" s="225"/>
    </row>
    <row r="29" customFormat="false" ht="21.95" hidden="false" customHeight="true" outlineLevel="0" collapsed="false">
      <c r="A29" s="217"/>
      <c r="B29" s="218"/>
      <c r="C29" s="222"/>
      <c r="D29" s="222"/>
      <c r="E29" s="222"/>
      <c r="F29" s="222"/>
      <c r="G29" s="222"/>
      <c r="H29" s="223"/>
      <c r="I29" s="203"/>
      <c r="J29" s="224"/>
      <c r="K29" s="225"/>
    </row>
    <row r="30" customFormat="false" ht="21.95" hidden="false" customHeight="true" outlineLevel="0" collapsed="false">
      <c r="A30" s="217"/>
      <c r="B30" s="218"/>
      <c r="C30" s="222"/>
      <c r="D30" s="222"/>
      <c r="E30" s="222"/>
      <c r="F30" s="222"/>
      <c r="G30" s="222"/>
      <c r="H30" s="223"/>
      <c r="I30" s="203"/>
      <c r="J30" s="224"/>
      <c r="K30" s="225"/>
    </row>
    <row r="31" customFormat="false" ht="21.95" hidden="false" customHeight="true" outlineLevel="0" collapsed="false">
      <c r="A31" s="217"/>
      <c r="B31" s="218"/>
      <c r="C31" s="222"/>
      <c r="D31" s="222"/>
      <c r="E31" s="222"/>
      <c r="F31" s="222"/>
      <c r="G31" s="222"/>
      <c r="H31" s="223"/>
      <c r="I31" s="203"/>
      <c r="J31" s="224"/>
      <c r="K31" s="225"/>
    </row>
    <row r="32" customFormat="false" ht="21.95" hidden="false" customHeight="true" outlineLevel="0" collapsed="false">
      <c r="A32" s="217"/>
      <c r="B32" s="218"/>
      <c r="C32" s="222"/>
      <c r="D32" s="222"/>
      <c r="E32" s="222"/>
      <c r="F32" s="222"/>
      <c r="G32" s="222"/>
      <c r="H32" s="223"/>
      <c r="I32" s="203"/>
      <c r="J32" s="224"/>
      <c r="K32" s="225"/>
    </row>
    <row r="33" customFormat="false" ht="21.95" hidden="false" customHeight="true" outlineLevel="0" collapsed="false">
      <c r="A33" s="217"/>
      <c r="B33" s="218"/>
      <c r="C33" s="222"/>
      <c r="D33" s="222"/>
      <c r="E33" s="222"/>
      <c r="F33" s="222"/>
      <c r="G33" s="222"/>
      <c r="H33" s="223"/>
      <c r="I33" s="203"/>
      <c r="J33" s="224"/>
      <c r="K33" s="225"/>
    </row>
    <row r="34" customFormat="false" ht="21.95" hidden="false" customHeight="true" outlineLevel="0" collapsed="false">
      <c r="A34" s="217"/>
      <c r="B34" s="218"/>
      <c r="C34" s="226"/>
      <c r="D34" s="226"/>
      <c r="E34" s="226"/>
      <c r="F34" s="226"/>
      <c r="G34" s="226"/>
      <c r="H34" s="227"/>
      <c r="I34" s="203"/>
      <c r="J34" s="228"/>
      <c r="K34" s="229"/>
    </row>
    <row r="35" customFormat="false" ht="21.95" hidden="false" customHeight="true" outlineLevel="0" collapsed="false">
      <c r="A35" s="195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195"/>
    </row>
    <row r="36" customFormat="false" ht="21.95" hidden="false" customHeight="true" outlineLevel="0" collapsed="false">
      <c r="A36" s="230"/>
      <c r="B36" s="231"/>
      <c r="C36" s="232"/>
      <c r="D36" s="232"/>
      <c r="E36" s="232"/>
      <c r="F36" s="232"/>
      <c r="G36" s="232"/>
      <c r="H36" s="232"/>
      <c r="I36" s="232"/>
      <c r="J36" s="232"/>
      <c r="K36" s="233"/>
    </row>
    <row r="37" customFormat="false" ht="21.95" hidden="false" customHeight="true" outlineLevel="0" collapsed="false">
      <c r="A37" s="234"/>
      <c r="B37" s="235"/>
      <c r="C37" s="235"/>
      <c r="D37" s="235"/>
      <c r="E37" s="235"/>
      <c r="F37" s="235"/>
      <c r="G37" s="235"/>
      <c r="H37" s="235"/>
      <c r="I37" s="235"/>
      <c r="J37" s="235"/>
      <c r="K37" s="236"/>
    </row>
    <row r="38" customFormat="false" ht="21.95" hidden="false" customHeight="true" outlineLevel="0" collapsed="false">
      <c r="A38" s="234"/>
      <c r="B38" s="235"/>
      <c r="C38" s="235"/>
      <c r="D38" s="235"/>
      <c r="E38" s="235"/>
      <c r="F38" s="235"/>
      <c r="G38" s="235"/>
      <c r="H38" s="235"/>
      <c r="I38" s="235"/>
      <c r="J38" s="235"/>
      <c r="K38" s="236"/>
    </row>
    <row r="39" customFormat="false" ht="21.95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I39" s="235"/>
      <c r="J39" s="235"/>
      <c r="K39" s="236"/>
    </row>
    <row r="40" customFormat="false" ht="21.95" hidden="false" customHeight="true" outlineLevel="0" collapsed="false">
      <c r="A40" s="234"/>
      <c r="B40" s="235"/>
      <c r="C40" s="235"/>
      <c r="D40" s="235"/>
      <c r="E40" s="237"/>
      <c r="F40" s="235"/>
      <c r="G40" s="235"/>
      <c r="H40" s="235"/>
      <c r="I40" s="235"/>
      <c r="J40" s="235"/>
      <c r="K40" s="236"/>
    </row>
    <row r="41" customFormat="false" ht="21.95" hidden="false" customHeight="true" outlineLevel="0" collapsed="false">
      <c r="A41" s="234"/>
      <c r="B41" s="235"/>
      <c r="C41" s="235"/>
      <c r="D41" s="235"/>
      <c r="E41" s="235"/>
      <c r="F41" s="235"/>
      <c r="G41" s="235"/>
      <c r="H41" s="235"/>
      <c r="I41" s="235"/>
      <c r="J41" s="235"/>
      <c r="K41" s="236"/>
    </row>
    <row r="42" customFormat="false" ht="21.95" hidden="false" customHeight="true" outlineLevel="0" collapsed="false">
      <c r="A42" s="234"/>
      <c r="B42" s="235"/>
      <c r="C42" s="235"/>
      <c r="D42" s="235"/>
      <c r="E42" s="235"/>
      <c r="F42" s="235"/>
      <c r="G42" s="235"/>
      <c r="H42" s="235"/>
      <c r="I42" s="235"/>
      <c r="J42" s="235"/>
      <c r="K42" s="236"/>
    </row>
    <row r="43" customFormat="false" ht="21.95" hidden="false" customHeight="true" outlineLevel="0" collapsed="false">
      <c r="A43" s="234"/>
      <c r="B43" s="235"/>
      <c r="C43" s="235"/>
      <c r="D43" s="235"/>
      <c r="E43" s="235"/>
      <c r="F43" s="235"/>
      <c r="G43" s="235"/>
      <c r="H43" s="235"/>
      <c r="I43" s="235"/>
      <c r="J43" s="235"/>
      <c r="K43" s="236"/>
    </row>
    <row r="44" customFormat="false" ht="21.95" hidden="false" customHeight="true" outlineLevel="0" collapsed="false">
      <c r="A44" s="234"/>
      <c r="B44" s="235"/>
      <c r="C44" s="235"/>
      <c r="D44" s="235"/>
      <c r="E44" s="235"/>
      <c r="F44" s="235"/>
      <c r="G44" s="235"/>
      <c r="H44" s="235"/>
      <c r="I44" s="235"/>
      <c r="J44" s="235"/>
      <c r="K44" s="236"/>
    </row>
    <row r="45" customFormat="false" ht="21.95" hidden="false" customHeight="true" outlineLevel="0" collapsed="false">
      <c r="A45" s="234"/>
      <c r="B45" s="235"/>
      <c r="C45" s="235"/>
      <c r="D45" s="235"/>
      <c r="E45" s="235"/>
      <c r="F45" s="235"/>
      <c r="G45" s="235"/>
      <c r="H45" s="235"/>
      <c r="I45" s="235"/>
      <c r="J45" s="235"/>
      <c r="K45" s="236"/>
    </row>
    <row r="46" customFormat="false" ht="21.95" hidden="false" customHeight="true" outlineLevel="0" collapsed="false">
      <c r="A46" s="234"/>
      <c r="B46" s="235"/>
      <c r="C46" s="235"/>
      <c r="D46" s="235"/>
      <c r="E46" s="235"/>
      <c r="F46" s="235"/>
      <c r="G46" s="235"/>
      <c r="H46" s="235"/>
      <c r="I46" s="235"/>
      <c r="J46" s="235"/>
      <c r="K46" s="236"/>
    </row>
    <row r="47" customFormat="false" ht="21.95" hidden="false" customHeight="true" outlineLevel="0" collapsed="false">
      <c r="A47" s="234"/>
      <c r="B47" s="235"/>
      <c r="C47" s="235"/>
      <c r="D47" s="235"/>
      <c r="E47" s="235"/>
      <c r="F47" s="235"/>
      <c r="G47" s="235"/>
      <c r="H47" s="235"/>
      <c r="I47" s="235"/>
      <c r="J47" s="235"/>
      <c r="K47" s="236"/>
    </row>
    <row r="48" customFormat="false" ht="21.95" hidden="false" customHeight="true" outlineLevel="0" collapsed="false">
      <c r="A48" s="234"/>
      <c r="B48" s="235"/>
      <c r="C48" s="235"/>
      <c r="D48" s="235"/>
      <c r="E48" s="235"/>
      <c r="F48" s="235"/>
      <c r="G48" s="235"/>
      <c r="H48" s="235"/>
      <c r="I48" s="235"/>
      <c r="J48" s="235"/>
      <c r="K48" s="236"/>
    </row>
    <row r="49" customFormat="false" ht="21.9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6"/>
    </row>
    <row r="50" customFormat="false" ht="21.95" hidden="false" customHeight="true" outlineLevel="0" collapsed="false">
      <c r="A50" s="234"/>
      <c r="B50" s="235"/>
      <c r="C50" s="235"/>
      <c r="D50" s="235"/>
      <c r="E50" s="235"/>
      <c r="F50" s="235"/>
      <c r="G50" s="235"/>
      <c r="H50" s="235"/>
      <c r="I50" s="235"/>
      <c r="J50" s="235"/>
      <c r="K50" s="236"/>
    </row>
    <row r="51" customFormat="false" ht="21.95" hidden="false" customHeight="true" outlineLevel="0" collapsed="false">
      <c r="A51" s="234"/>
      <c r="B51" s="235"/>
      <c r="C51" s="235"/>
      <c r="D51" s="235"/>
      <c r="E51" s="235"/>
      <c r="F51" s="235"/>
      <c r="G51" s="235"/>
      <c r="H51" s="235"/>
      <c r="I51" s="235"/>
      <c r="J51" s="235"/>
      <c r="K51" s="236"/>
    </row>
    <row r="52" customFormat="false" ht="21.95" hidden="false" customHeight="true" outlineLevel="0" collapsed="false">
      <c r="A52" s="234"/>
      <c r="B52" s="235"/>
      <c r="C52" s="235"/>
      <c r="D52" s="235"/>
      <c r="E52" s="235"/>
      <c r="F52" s="235"/>
      <c r="G52" s="235"/>
      <c r="H52" s="235"/>
      <c r="I52" s="235"/>
      <c r="J52" s="235"/>
      <c r="K52" s="236"/>
    </row>
    <row r="53" customFormat="false" ht="21.95" hidden="false" customHeight="true" outlineLevel="0" collapsed="false">
      <c r="A53" s="234"/>
      <c r="B53" s="235"/>
      <c r="C53" s="235"/>
      <c r="D53" s="235"/>
      <c r="E53" s="235"/>
      <c r="F53" s="235"/>
      <c r="G53" s="235"/>
      <c r="H53" s="235"/>
      <c r="I53" s="235"/>
      <c r="J53" s="235"/>
      <c r="K53" s="236"/>
    </row>
    <row r="54" customFormat="false" ht="21.95" hidden="false" customHeight="true" outlineLevel="0" collapsed="false">
      <c r="A54" s="234"/>
      <c r="B54" s="235"/>
      <c r="C54" s="235"/>
      <c r="D54" s="235"/>
      <c r="E54" s="235"/>
      <c r="F54" s="235"/>
      <c r="G54" s="235"/>
      <c r="H54" s="235"/>
      <c r="I54" s="235"/>
      <c r="J54" s="235"/>
      <c r="K54" s="236"/>
    </row>
    <row r="55" customFormat="false" ht="21.95" hidden="false" customHeight="true" outlineLevel="0" collapsed="false">
      <c r="A55" s="234"/>
      <c r="B55" s="235"/>
      <c r="C55" s="235"/>
      <c r="D55" s="235"/>
      <c r="E55" s="235"/>
      <c r="F55" s="235"/>
      <c r="G55" s="235"/>
      <c r="H55" s="235"/>
      <c r="I55" s="235"/>
      <c r="J55" s="235"/>
      <c r="K55" s="236"/>
    </row>
    <row r="56" customFormat="false" ht="21.95" hidden="false" customHeight="true" outlineLevel="0" collapsed="false">
      <c r="A56" s="234"/>
      <c r="B56" s="235"/>
      <c r="C56" s="235"/>
      <c r="D56" s="235"/>
      <c r="E56" s="235"/>
      <c r="F56" s="235"/>
      <c r="G56" s="235"/>
      <c r="H56" s="235"/>
      <c r="I56" s="235"/>
      <c r="J56" s="235"/>
      <c r="K56" s="236"/>
    </row>
    <row r="57" customFormat="false" ht="21.95" hidden="false" customHeight="true" outlineLevel="0" collapsed="false">
      <c r="A57" s="234"/>
      <c r="B57" s="235"/>
      <c r="C57" s="235"/>
      <c r="D57" s="235"/>
      <c r="E57" s="235"/>
      <c r="F57" s="235"/>
      <c r="G57" s="235"/>
      <c r="H57" s="235"/>
      <c r="I57" s="235"/>
      <c r="J57" s="235"/>
      <c r="K57" s="236"/>
    </row>
    <row r="58" customFormat="false" ht="21.95" hidden="false" customHeight="true" outlineLevel="0" collapsed="false">
      <c r="A58" s="234"/>
      <c r="B58" s="235"/>
      <c r="C58" s="235"/>
      <c r="D58" s="235"/>
      <c r="E58" s="235"/>
      <c r="F58" s="235"/>
      <c r="G58" s="235"/>
      <c r="H58" s="235"/>
      <c r="I58" s="235"/>
      <c r="J58" s="235"/>
      <c r="K58" s="236"/>
    </row>
    <row r="59" customFormat="false" ht="21.9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6"/>
    </row>
    <row r="60" customFormat="false" ht="21.95" hidden="false" customHeight="true" outlineLevel="0" collapsed="false">
      <c r="A60" s="238"/>
      <c r="B60" s="239"/>
      <c r="C60" s="239"/>
      <c r="D60" s="239"/>
      <c r="E60" s="239"/>
      <c r="F60" s="239"/>
      <c r="G60" s="239"/>
      <c r="H60" s="239"/>
      <c r="I60" s="239"/>
      <c r="J60" s="239"/>
      <c r="K60" s="240"/>
    </row>
  </sheetData>
  <sheetProtection sheet="true" password="c1a9" objects="true" scenarios="true"/>
  <mergeCells count="30">
    <mergeCell ref="A1:H1"/>
    <mergeCell ref="A2:B2"/>
    <mergeCell ref="A4:B4"/>
    <mergeCell ref="A5:B5"/>
    <mergeCell ref="A6:B6"/>
    <mergeCell ref="A7:B7"/>
    <mergeCell ref="A9:H9"/>
    <mergeCell ref="A10:B10"/>
    <mergeCell ref="A11:B11"/>
    <mergeCell ref="E11:F11"/>
    <mergeCell ref="A12:B12"/>
    <mergeCell ref="A13:B13"/>
    <mergeCell ref="A14:B14"/>
    <mergeCell ref="A15:B15"/>
    <mergeCell ref="A16:B16"/>
    <mergeCell ref="A17:B17"/>
    <mergeCell ref="A18:B18"/>
    <mergeCell ref="A20:B20"/>
    <mergeCell ref="C22:H22"/>
    <mergeCell ref="A23:B23"/>
    <mergeCell ref="J23:K23"/>
    <mergeCell ref="A24:B24"/>
    <mergeCell ref="C24:C25"/>
    <mergeCell ref="D24:D25"/>
    <mergeCell ref="E24:E25"/>
    <mergeCell ref="F24:F25"/>
    <mergeCell ref="G24:G25"/>
    <mergeCell ref="H24:H25"/>
    <mergeCell ref="J24:J25"/>
    <mergeCell ref="K24:K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9.85"/>
    <col collapsed="false" customWidth="true" hidden="false" outlineLevel="0" max="7" min="2" style="17" width="15.7"/>
    <col collapsed="false" customWidth="false" hidden="false" outlineLevel="0" max="8" min="8" style="101" width="11.42"/>
    <col collapsed="false" customWidth="false" hidden="false" outlineLevel="0" max="257" min="9" style="17" width="11.42"/>
  </cols>
  <sheetData>
    <row r="1" customFormat="false" ht="48.75" hidden="false" customHeight="true" outlineLevel="0" collapsed="false">
      <c r="A1" s="241" t="s">
        <v>80</v>
      </c>
      <c r="B1" s="241"/>
      <c r="C1" s="241"/>
      <c r="G1" s="242" t="s">
        <v>81</v>
      </c>
      <c r="H1" s="243"/>
      <c r="I1" s="244"/>
    </row>
    <row r="2" s="27" customFormat="true" ht="21.95" hidden="false" customHeight="true" outlineLevel="0" collapsed="false">
      <c r="A2" s="245" t="s">
        <v>0</v>
      </c>
      <c r="B2" s="246" t="str">
        <f aca="false">+Datos!B1</f>
        <v>Cabrera -  Lopez</v>
      </c>
      <c r="C2" s="246"/>
      <c r="D2" s="246"/>
      <c r="E2" s="246"/>
      <c r="F2" s="247" t="s">
        <v>2</v>
      </c>
      <c r="G2" s="248" t="n">
        <f aca="false">+Datos!F1</f>
        <v>38936</v>
      </c>
      <c r="H2" s="249"/>
    </row>
    <row r="3" customFormat="false" ht="21.95" hidden="false" customHeight="true" outlineLevel="0" collapsed="false">
      <c r="A3" s="245" t="s">
        <v>3</v>
      </c>
      <c r="B3" s="245"/>
      <c r="C3" s="250" t="n">
        <f aca="false">+Datos!C2</f>
        <v>0</v>
      </c>
      <c r="D3" s="250"/>
      <c r="E3" s="250"/>
      <c r="F3" s="250"/>
      <c r="G3" s="250"/>
      <c r="H3" s="251"/>
      <c r="I3" s="252"/>
      <c r="J3" s="252"/>
    </row>
    <row r="4" customFormat="false" ht="18" hidden="false" customHeight="true" outlineLevel="0" collapsed="false">
      <c r="C4" s="253"/>
      <c r="D4" s="253"/>
      <c r="E4" s="253"/>
      <c r="F4" s="253"/>
      <c r="G4" s="253"/>
      <c r="H4" s="251"/>
      <c r="I4" s="252"/>
      <c r="J4" s="252"/>
    </row>
    <row r="5" customFormat="false" ht="18" hidden="false" customHeight="true" outlineLevel="0" collapsed="false">
      <c r="A5" s="254" t="s">
        <v>4</v>
      </c>
      <c r="B5" s="255" t="n">
        <v>1</v>
      </c>
      <c r="C5" s="255" t="n">
        <v>2</v>
      </c>
      <c r="D5" s="255" t="n">
        <v>3</v>
      </c>
      <c r="E5" s="255" t="n">
        <v>4</v>
      </c>
      <c r="F5" s="255" t="n">
        <v>5</v>
      </c>
      <c r="G5" s="255" t="n">
        <v>6</v>
      </c>
      <c r="H5" s="256"/>
    </row>
    <row r="6" customFormat="false" ht="18" hidden="false" customHeight="true" outlineLevel="0" collapsed="false">
      <c r="A6" s="254" t="s">
        <v>82</v>
      </c>
      <c r="B6" s="257" t="s">
        <v>83</v>
      </c>
      <c r="C6" s="258" t="s">
        <v>84</v>
      </c>
      <c r="D6" s="258" t="s">
        <v>85</v>
      </c>
      <c r="E6" s="258" t="s">
        <v>10</v>
      </c>
      <c r="F6" s="258" t="s">
        <v>11</v>
      </c>
      <c r="G6" s="258"/>
      <c r="H6" s="259"/>
    </row>
    <row r="7" customFormat="false" ht="31.5" hidden="false" customHeight="true" outlineLevel="0" collapsed="false">
      <c r="A7" s="254" t="s">
        <v>86</v>
      </c>
      <c r="B7" s="258" t="s">
        <v>87</v>
      </c>
      <c r="C7" s="258" t="s">
        <v>87</v>
      </c>
      <c r="D7" s="258" t="s">
        <v>88</v>
      </c>
      <c r="E7" s="258" t="s">
        <v>89</v>
      </c>
      <c r="F7" s="258" t="s">
        <v>87</v>
      </c>
      <c r="G7" s="258"/>
      <c r="H7" s="260"/>
    </row>
    <row r="8" customFormat="false" ht="28.5" hidden="false" customHeight="true" outlineLevel="0" collapsed="false">
      <c r="A8" s="28" t="s">
        <v>14</v>
      </c>
      <c r="B8" s="261" t="n">
        <v>2000</v>
      </c>
      <c r="C8" s="261" t="n">
        <v>2000</v>
      </c>
      <c r="D8" s="261" t="n">
        <v>2000</v>
      </c>
      <c r="E8" s="261" t="n">
        <v>2000</v>
      </c>
      <c r="F8" s="261" t="n">
        <v>2000</v>
      </c>
      <c r="G8" s="261"/>
      <c r="H8" s="262"/>
    </row>
    <row r="9" customFormat="false" ht="17.1" hidden="false" customHeight="true" outlineLevel="0" collapsed="false">
      <c r="A9" s="28" t="s">
        <v>16</v>
      </c>
      <c r="B9" s="28" t="s">
        <v>17</v>
      </c>
      <c r="C9" s="28" t="s">
        <v>17</v>
      </c>
      <c r="D9" s="28" t="s">
        <v>17</v>
      </c>
      <c r="E9" s="28" t="s">
        <v>17</v>
      </c>
      <c r="F9" s="28" t="s">
        <v>17</v>
      </c>
      <c r="G9" s="28" t="s">
        <v>17</v>
      </c>
      <c r="H9" s="263"/>
    </row>
    <row r="10" customFormat="false" ht="17.1" hidden="false" customHeight="true" outlineLevel="0" collapsed="false">
      <c r="A10" s="264" t="s">
        <v>20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/>
      <c r="H10" s="266"/>
    </row>
    <row r="11" customFormat="false" ht="17.1" hidden="false" customHeight="true" outlineLevel="0" collapsed="false">
      <c r="A11" s="264" t="s">
        <v>21</v>
      </c>
      <c r="B11" s="265" t="n">
        <v>38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/>
      <c r="H11" s="266"/>
    </row>
    <row r="12" customFormat="false" ht="17.1" hidden="false" customHeight="true" outlineLevel="0" collapsed="false">
      <c r="A12" s="264" t="s">
        <v>22</v>
      </c>
      <c r="B12" s="265" t="n">
        <v>1474</v>
      </c>
      <c r="C12" s="265" t="n">
        <v>0</v>
      </c>
      <c r="D12" s="265" t="n">
        <v>4.5</v>
      </c>
      <c r="E12" s="265" t="n">
        <v>0</v>
      </c>
      <c r="F12" s="265" t="n">
        <v>14</v>
      </c>
      <c r="G12" s="265"/>
      <c r="H12" s="266"/>
    </row>
    <row r="13" customFormat="false" ht="17.1" hidden="false" customHeight="true" outlineLevel="0" collapsed="false">
      <c r="A13" s="264" t="s">
        <v>23</v>
      </c>
      <c r="B13" s="265" t="n">
        <v>428</v>
      </c>
      <c r="C13" s="265" t="n">
        <v>596</v>
      </c>
      <c r="D13" s="265" t="n">
        <v>13.5</v>
      </c>
      <c r="E13" s="265" t="n">
        <v>0</v>
      </c>
      <c r="F13" s="265" t="n">
        <v>3.5</v>
      </c>
      <c r="G13" s="265"/>
      <c r="H13" s="266"/>
    </row>
    <row r="14" customFormat="false" ht="17.1" hidden="false" customHeight="true" outlineLevel="0" collapsed="false">
      <c r="A14" s="264" t="s">
        <v>24</v>
      </c>
      <c r="B14" s="265" t="n">
        <v>33</v>
      </c>
      <c r="C14" s="265" t="n">
        <v>1328.5</v>
      </c>
      <c r="D14" s="265" t="n">
        <v>101</v>
      </c>
      <c r="E14" s="265" t="n">
        <v>0.5</v>
      </c>
      <c r="F14" s="265" t="n">
        <v>185.5</v>
      </c>
      <c r="G14" s="265"/>
      <c r="H14" s="266"/>
    </row>
    <row r="15" customFormat="false" ht="17.1" hidden="false" customHeight="true" outlineLevel="0" collapsed="false">
      <c r="A15" s="264" t="s">
        <v>25</v>
      </c>
      <c r="B15" s="265" t="n">
        <v>0</v>
      </c>
      <c r="C15" s="265" t="n">
        <v>52</v>
      </c>
      <c r="D15" s="265" t="n">
        <v>279.5</v>
      </c>
      <c r="E15" s="265" t="n">
        <v>0.5</v>
      </c>
      <c r="F15" s="265" t="n">
        <v>600.5</v>
      </c>
      <c r="G15" s="265"/>
      <c r="H15" s="266"/>
    </row>
    <row r="16" customFormat="false" ht="17.1" hidden="false" customHeight="true" outlineLevel="0" collapsed="false">
      <c r="A16" s="264" t="s">
        <v>26</v>
      </c>
      <c r="B16" s="265" t="n">
        <v>0</v>
      </c>
      <c r="C16" s="265" t="n">
        <v>0.5</v>
      </c>
      <c r="D16" s="265" t="n">
        <v>1573.5</v>
      </c>
      <c r="E16" s="265" t="n">
        <v>0.5</v>
      </c>
      <c r="F16" s="265" t="n">
        <v>337.5</v>
      </c>
      <c r="G16" s="265"/>
      <c r="H16" s="266"/>
    </row>
    <row r="17" customFormat="false" ht="17.1" hidden="false" customHeight="true" outlineLevel="0" collapsed="false">
      <c r="A17" s="264" t="s">
        <v>27</v>
      </c>
      <c r="B17" s="265" t="n">
        <v>0.5</v>
      </c>
      <c r="C17" s="265" t="n">
        <v>0</v>
      </c>
      <c r="D17" s="265" t="n">
        <v>0</v>
      </c>
      <c r="E17" s="265" t="n">
        <v>43</v>
      </c>
      <c r="F17" s="265" t="n">
        <v>233.5</v>
      </c>
      <c r="G17" s="265"/>
      <c r="H17" s="266"/>
    </row>
    <row r="18" customFormat="false" ht="17.1" hidden="false" customHeight="true" outlineLevel="0" collapsed="false">
      <c r="A18" s="264" t="s">
        <v>28</v>
      </c>
      <c r="B18" s="265" t="n">
        <v>0.5</v>
      </c>
      <c r="C18" s="265" t="n">
        <v>0.5</v>
      </c>
      <c r="D18" s="265" t="n">
        <v>0</v>
      </c>
      <c r="E18" s="265" t="n">
        <v>1513</v>
      </c>
      <c r="F18" s="265" t="n">
        <v>161.5</v>
      </c>
      <c r="G18" s="265"/>
      <c r="H18" s="266"/>
    </row>
    <row r="19" customFormat="false" ht="17.1" hidden="false" customHeight="true" outlineLevel="0" collapsed="false">
      <c r="A19" s="264" t="s">
        <v>29</v>
      </c>
      <c r="B19" s="265" t="n">
        <v>0.5</v>
      </c>
      <c r="C19" s="265" t="n">
        <v>2</v>
      </c>
      <c r="D19" s="265" t="n">
        <v>17</v>
      </c>
      <c r="E19" s="265" t="n">
        <v>409</v>
      </c>
      <c r="F19" s="265" t="n">
        <v>151</v>
      </c>
      <c r="G19" s="265"/>
      <c r="H19" s="266"/>
    </row>
    <row r="20" customFormat="false" ht="17.1" hidden="false" customHeight="true" outlineLevel="0" collapsed="false">
      <c r="A20" s="264" t="s">
        <v>31</v>
      </c>
      <c r="B20" s="265" t="n">
        <v>25.5</v>
      </c>
      <c r="C20" s="265" t="n">
        <v>20.5</v>
      </c>
      <c r="D20" s="265" t="n">
        <v>11</v>
      </c>
      <c r="E20" s="265" t="n">
        <v>33.5</v>
      </c>
      <c r="F20" s="265" t="n">
        <v>313</v>
      </c>
      <c r="G20" s="265"/>
      <c r="H20" s="266"/>
      <c r="I20" s="46"/>
      <c r="J20" s="46"/>
    </row>
    <row r="21" customFormat="false" ht="18" hidden="false" customHeight="true" outlineLevel="0" collapsed="false">
      <c r="A21" s="267" t="s">
        <v>90</v>
      </c>
      <c r="B21" s="268" t="n">
        <f aca="false">+IF(EstGranulometria!B12=0,"",EstGranulometria!B12)</f>
        <v>0.095</v>
      </c>
      <c r="C21" s="268" t="str">
        <f aca="false">+IF(EstGranulometria!C12=0,"",EstGranulometria!C12)</f>
        <v/>
      </c>
      <c r="D21" s="268" t="n">
        <f aca="false">+IF(EstGranulometria!D12=0,"",EstGranulometria!D12)</f>
        <v>0.34</v>
      </c>
      <c r="E21" s="268" t="str">
        <f aca="false">+IF(EstGranulometria!E12=0,"",EstGranulometria!E12)</f>
        <v/>
      </c>
      <c r="F21" s="268" t="n">
        <f aca="false">+IF(EstGranulometria!F12=0,"",EstGranulometria!F12)</f>
        <v>0.123</v>
      </c>
      <c r="G21" s="268" t="n">
        <f aca="false">+IF(EstGranulometria!G12=0,"",EstGranulometria!G12)</f>
        <v>0.387</v>
      </c>
      <c r="H21" s="260"/>
      <c r="I21" s="48"/>
      <c r="J21" s="48"/>
    </row>
    <row r="22" customFormat="false" ht="18" hidden="false" customHeight="true" outlineLevel="0" collapsed="false">
      <c r="A22" s="269"/>
      <c r="B22" s="270"/>
      <c r="C22" s="270"/>
      <c r="D22" s="270"/>
      <c r="E22" s="270"/>
      <c r="F22" s="270"/>
      <c r="G22" s="270"/>
      <c r="H22" s="260"/>
      <c r="I22" s="48"/>
      <c r="J22" s="48"/>
    </row>
    <row r="23" customFormat="false" ht="18" hidden="false" customHeight="true" outlineLevel="0" collapsed="false">
      <c r="D23" s="32" t="s">
        <v>15</v>
      </c>
      <c r="E23" s="32"/>
    </row>
    <row r="24" customFormat="false" ht="24.75" hidden="false" customHeight="true" outlineLevel="0" collapsed="false">
      <c r="A24" s="28" t="s">
        <v>16</v>
      </c>
      <c r="B24" s="28" t="s">
        <v>91</v>
      </c>
      <c r="C24" s="28" t="str">
        <f aca="false">+EstGranulometria!C16</f>
        <v>Observación</v>
      </c>
      <c r="D24" s="271" t="s">
        <v>18</v>
      </c>
      <c r="E24" s="28" t="s">
        <v>19</v>
      </c>
    </row>
    <row r="25" customFormat="false" ht="18" hidden="false" customHeight="true" outlineLevel="0" collapsed="false">
      <c r="A25" s="264" t="s">
        <v>20</v>
      </c>
      <c r="B25" s="272" t="n">
        <f aca="false">+EstGranulometria!B17</f>
        <v>1</v>
      </c>
      <c r="C25" s="273" t="str">
        <f aca="false">+EstGranulometria!C17</f>
        <v>cumple</v>
      </c>
      <c r="D25" s="274" t="n">
        <v>1</v>
      </c>
      <c r="E25" s="275" t="n">
        <v>1</v>
      </c>
    </row>
    <row r="26" customFormat="false" ht="18" hidden="false" customHeight="true" outlineLevel="0" collapsed="false">
      <c r="A26" s="264" t="s">
        <v>21</v>
      </c>
      <c r="B26" s="272" t="n">
        <f aca="false">+EstGranulometria!B18</f>
        <v>0.998179032340253</v>
      </c>
      <c r="C26" s="273" t="str">
        <f aca="false">+EstGranulometria!C18</f>
        <v>Tiene 0.1% de menos</v>
      </c>
      <c r="D26" s="274" t="n">
        <v>1</v>
      </c>
      <c r="E26" s="275" t="n">
        <v>1</v>
      </c>
    </row>
    <row r="27" customFormat="false" ht="18" hidden="false" customHeight="true" outlineLevel="0" collapsed="false">
      <c r="A27" s="264" t="s">
        <v>22</v>
      </c>
      <c r="B27" s="272" t="n">
        <f aca="false">+EstGranulometria!B19</f>
        <v>0.914668354722982</v>
      </c>
      <c r="C27" s="273" t="str">
        <f aca="false">+EstGranulometria!C19</f>
        <v>cumple</v>
      </c>
      <c r="D27" s="274" t="n">
        <v>0.8</v>
      </c>
      <c r="E27" s="275" t="n">
        <v>1</v>
      </c>
    </row>
    <row r="28" customFormat="false" ht="18" hidden="false" customHeight="true" outlineLevel="0" collapsed="false">
      <c r="A28" s="264" t="s">
        <v>23</v>
      </c>
      <c r="B28" s="272" t="n">
        <f aca="false">+EstGranulometria!B20</f>
        <v>0.732463886909083</v>
      </c>
      <c r="C28" s="273" t="str">
        <f aca="false">+EstGranulometria!C20</f>
        <v>cumple</v>
      </c>
      <c r="D28" s="274" t="n">
        <v>0.7</v>
      </c>
      <c r="E28" s="275" t="n">
        <v>0.9</v>
      </c>
    </row>
    <row r="29" customFormat="false" ht="18" hidden="false" customHeight="true" outlineLevel="0" collapsed="false">
      <c r="A29" s="264" t="s">
        <v>24</v>
      </c>
      <c r="B29" s="272" t="n">
        <f aca="false">+EstGranulometria!B21</f>
        <v>0.519412426211192</v>
      </c>
      <c r="C29" s="273" t="str">
        <f aca="false">+EstGranulometria!C21</f>
        <v>cumple</v>
      </c>
      <c r="D29" s="274" t="n">
        <v>0.5</v>
      </c>
      <c r="E29" s="275" t="n">
        <v>0.7</v>
      </c>
    </row>
    <row r="30" customFormat="false" ht="18" hidden="false" customHeight="true" outlineLevel="0" collapsed="false">
      <c r="A30" s="264" t="s">
        <v>25</v>
      </c>
      <c r="B30" s="272" t="n">
        <f aca="false">+EstGranulometria!B22</f>
        <v>0.399846067027741</v>
      </c>
      <c r="C30" s="273" t="str">
        <f aca="false">+EstGranulometria!C22</f>
        <v>cumple</v>
      </c>
      <c r="D30" s="274" t="n">
        <v>0.35</v>
      </c>
      <c r="E30" s="275" t="n">
        <v>0.5</v>
      </c>
    </row>
    <row r="31" customFormat="false" ht="18" hidden="false" customHeight="true" outlineLevel="0" collapsed="false">
      <c r="A31" s="264" t="s">
        <v>26</v>
      </c>
      <c r="B31" s="272" t="n">
        <f aca="false">+EstGranulometria!B23</f>
        <v>0.265030313560383</v>
      </c>
      <c r="C31" s="273" t="str">
        <f aca="false">+EstGranulometria!C23</f>
        <v>cumple</v>
      </c>
      <c r="D31" s="274" t="n">
        <v>0.18</v>
      </c>
      <c r="E31" s="275" t="n">
        <v>0.29</v>
      </c>
    </row>
    <row r="32" customFormat="false" ht="18" hidden="false" customHeight="true" outlineLevel="0" collapsed="false">
      <c r="A32" s="264" t="s">
        <v>27</v>
      </c>
      <c r="B32" s="272" t="n">
        <f aca="false">+EstGranulometria!B24</f>
        <v>0.132996161734191</v>
      </c>
      <c r="C32" s="273" t="str">
        <f aca="false">+EstGranulometria!C24</f>
        <v>cumple</v>
      </c>
      <c r="D32" s="274" t="n">
        <v>0.13</v>
      </c>
      <c r="E32" s="275" t="n">
        <v>0.23</v>
      </c>
    </row>
    <row r="33" customFormat="false" ht="18" hidden="false" customHeight="true" outlineLevel="0" collapsed="false">
      <c r="A33" s="264" t="s">
        <v>28</v>
      </c>
      <c r="B33" s="272" t="n">
        <f aca="false">+EstGranulometria!B25</f>
        <v>0.0594321996995165</v>
      </c>
      <c r="C33" s="273" t="str">
        <f aca="false">+EstGranulometria!C25</f>
        <v>Tiene 2% de menos</v>
      </c>
      <c r="D33" s="274" t="n">
        <v>0.08</v>
      </c>
      <c r="E33" s="275" t="n">
        <v>0.16</v>
      </c>
    </row>
    <row r="34" customFormat="false" ht="18" hidden="false" customHeight="true" outlineLevel="0" collapsed="false">
      <c r="A34" s="264" t="s">
        <v>29</v>
      </c>
      <c r="B34" s="272" t="n">
        <f aca="false">+EstGranulometria!B26</f>
        <v>0.0338782065850327</v>
      </c>
      <c r="C34" s="273" t="str">
        <f aca="false">+EstGranulometria!C26</f>
        <v>Tiene 0.6% de menos</v>
      </c>
      <c r="D34" s="274" t="n">
        <v>0.04</v>
      </c>
      <c r="E34" s="275" t="n">
        <v>0.1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F47" s="276"/>
      <c r="G47" s="276"/>
    </row>
    <row r="48" customFormat="false" ht="18" hidden="false" customHeight="true" outlineLevel="0" collapsed="false">
      <c r="F48" s="277" t="s">
        <v>92</v>
      </c>
      <c r="G48" s="27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sheetProtection sheet="true" password="c1a9" objects="true" scenarios="true"/>
  <mergeCells count="7">
    <mergeCell ref="A1:C1"/>
    <mergeCell ref="B2:E2"/>
    <mergeCell ref="A3:B3"/>
    <mergeCell ref="C3:G3"/>
    <mergeCell ref="C4:G4"/>
    <mergeCell ref="D23:E23"/>
    <mergeCell ref="F48:G4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6.84"/>
    <col collapsed="false" customWidth="true" hidden="false" outlineLevel="0" max="7" min="2" style="17" width="15.7"/>
    <col collapsed="false" customWidth="true" hidden="false" outlineLevel="0" max="8" min="8" style="101" width="10.71"/>
    <col collapsed="false" customWidth="true" hidden="false" outlineLevel="0" max="9" min="9" style="17" width="10.71"/>
    <col collapsed="false" customWidth="false" hidden="false" outlineLevel="0" max="257" min="10" style="17" width="11.42"/>
  </cols>
  <sheetData>
    <row r="1" customFormat="false" ht="48.75" hidden="false" customHeight="true" outlineLevel="0" collapsed="false">
      <c r="A1" s="278" t="s">
        <v>80</v>
      </c>
      <c r="B1" s="278"/>
      <c r="C1" s="278"/>
      <c r="H1" s="243"/>
      <c r="I1" s="242" t="s">
        <v>81</v>
      </c>
    </row>
    <row r="2" s="27" customFormat="true" ht="30" hidden="false" customHeight="true" outlineLevel="0" collapsed="false">
      <c r="A2" s="279" t="s">
        <v>0</v>
      </c>
      <c r="B2" s="280"/>
      <c r="C2" s="280"/>
      <c r="D2" s="280"/>
      <c r="E2" s="280"/>
      <c r="F2" s="281"/>
      <c r="G2" s="282" t="s">
        <v>2</v>
      </c>
      <c r="H2" s="281"/>
      <c r="I2" s="283"/>
    </row>
    <row r="3" customFormat="false" ht="30" hidden="false" customHeight="true" outlineLevel="0" collapsed="false">
      <c r="A3" s="279" t="s">
        <v>3</v>
      </c>
      <c r="B3" s="279"/>
      <c r="C3" s="284"/>
      <c r="D3" s="284"/>
      <c r="E3" s="284"/>
      <c r="F3" s="284"/>
      <c r="G3" s="284"/>
      <c r="H3" s="285"/>
      <c r="I3" s="285"/>
      <c r="J3" s="252"/>
    </row>
    <row r="4" customFormat="false" ht="18" hidden="false" customHeight="true" outlineLevel="0" collapsed="false">
      <c r="C4" s="286"/>
      <c r="D4" s="286"/>
      <c r="E4" s="286"/>
      <c r="F4" s="286"/>
      <c r="G4" s="286"/>
      <c r="H4" s="251"/>
      <c r="I4" s="252"/>
      <c r="J4" s="252"/>
    </row>
    <row r="5" customFormat="false" ht="24" hidden="false" customHeight="true" outlineLevel="0" collapsed="false">
      <c r="A5" s="255" t="s">
        <v>4</v>
      </c>
      <c r="B5" s="287" t="n">
        <v>1</v>
      </c>
      <c r="C5" s="287" t="n">
        <v>2</v>
      </c>
      <c r="D5" s="287" t="n">
        <v>3</v>
      </c>
      <c r="E5" s="287" t="n">
        <v>4</v>
      </c>
      <c r="F5" s="287" t="n">
        <v>5</v>
      </c>
      <c r="G5" s="287" t="n">
        <v>6</v>
      </c>
      <c r="H5" s="256"/>
    </row>
    <row r="6" customFormat="false" ht="30" hidden="false" customHeight="true" outlineLevel="0" collapsed="false">
      <c r="A6" s="254" t="s">
        <v>82</v>
      </c>
      <c r="B6" s="257"/>
      <c r="C6" s="258"/>
      <c r="D6" s="258"/>
      <c r="E6" s="258"/>
      <c r="F6" s="258"/>
      <c r="G6" s="258"/>
      <c r="H6" s="259"/>
    </row>
    <row r="7" customFormat="false" ht="30" hidden="false" customHeight="true" outlineLevel="0" collapsed="false">
      <c r="A7" s="254" t="s">
        <v>86</v>
      </c>
      <c r="B7" s="258"/>
      <c r="C7" s="258"/>
      <c r="D7" s="258"/>
      <c r="E7" s="258"/>
      <c r="F7" s="258"/>
      <c r="G7" s="258"/>
      <c r="H7" s="260"/>
    </row>
    <row r="8" customFormat="false" ht="30" hidden="false" customHeight="true" outlineLevel="0" collapsed="false">
      <c r="A8" s="28" t="s">
        <v>14</v>
      </c>
      <c r="B8" s="261"/>
      <c r="C8" s="261"/>
      <c r="D8" s="261"/>
      <c r="E8" s="261"/>
      <c r="F8" s="261"/>
      <c r="G8" s="261"/>
      <c r="H8" s="28" t="s">
        <v>15</v>
      </c>
      <c r="I8" s="28"/>
    </row>
    <row r="9" customFormat="false" ht="27.75" hidden="false" customHeight="true" outlineLevel="0" collapsed="false">
      <c r="A9" s="287" t="s">
        <v>16</v>
      </c>
      <c r="B9" s="287" t="s">
        <v>17</v>
      </c>
      <c r="C9" s="287" t="s">
        <v>17</v>
      </c>
      <c r="D9" s="287" t="s">
        <v>17</v>
      </c>
      <c r="E9" s="287" t="s">
        <v>17</v>
      </c>
      <c r="F9" s="287" t="s">
        <v>17</v>
      </c>
      <c r="G9" s="287" t="s">
        <v>17</v>
      </c>
      <c r="H9" s="271" t="s">
        <v>18</v>
      </c>
      <c r="I9" s="28" t="s">
        <v>19</v>
      </c>
    </row>
    <row r="10" customFormat="false" ht="30" hidden="false" customHeight="true" outlineLevel="0" collapsed="false">
      <c r="A10" s="288" t="s">
        <v>20</v>
      </c>
      <c r="B10" s="265"/>
      <c r="C10" s="265"/>
      <c r="D10" s="265"/>
      <c r="E10" s="265"/>
      <c r="F10" s="265"/>
      <c r="G10" s="265"/>
      <c r="H10" s="274"/>
      <c r="I10" s="275"/>
    </row>
    <row r="11" customFormat="false" ht="30" hidden="false" customHeight="true" outlineLevel="0" collapsed="false">
      <c r="A11" s="288" t="s">
        <v>21</v>
      </c>
      <c r="B11" s="265"/>
      <c r="C11" s="265"/>
      <c r="D11" s="265"/>
      <c r="E11" s="265"/>
      <c r="F11" s="265"/>
      <c r="G11" s="265"/>
      <c r="H11" s="274"/>
      <c r="I11" s="275"/>
    </row>
    <row r="12" customFormat="false" ht="30" hidden="false" customHeight="true" outlineLevel="0" collapsed="false">
      <c r="A12" s="288" t="s">
        <v>22</v>
      </c>
      <c r="B12" s="265"/>
      <c r="C12" s="265"/>
      <c r="D12" s="265"/>
      <c r="E12" s="265"/>
      <c r="F12" s="265"/>
      <c r="G12" s="265"/>
      <c r="H12" s="274"/>
      <c r="I12" s="275"/>
    </row>
    <row r="13" customFormat="false" ht="30" hidden="false" customHeight="true" outlineLevel="0" collapsed="false">
      <c r="A13" s="288" t="s">
        <v>23</v>
      </c>
      <c r="B13" s="265"/>
      <c r="C13" s="265"/>
      <c r="D13" s="265"/>
      <c r="E13" s="265"/>
      <c r="F13" s="265"/>
      <c r="G13" s="265"/>
      <c r="H13" s="274"/>
      <c r="I13" s="275"/>
    </row>
    <row r="14" customFormat="false" ht="30" hidden="false" customHeight="true" outlineLevel="0" collapsed="false">
      <c r="A14" s="288" t="s">
        <v>24</v>
      </c>
      <c r="B14" s="265"/>
      <c r="C14" s="265"/>
      <c r="D14" s="265"/>
      <c r="E14" s="265"/>
      <c r="F14" s="265"/>
      <c r="G14" s="265"/>
      <c r="H14" s="274"/>
      <c r="I14" s="275"/>
    </row>
    <row r="15" customFormat="false" ht="30" hidden="false" customHeight="true" outlineLevel="0" collapsed="false">
      <c r="A15" s="288" t="s">
        <v>25</v>
      </c>
      <c r="B15" s="265"/>
      <c r="C15" s="265"/>
      <c r="D15" s="265"/>
      <c r="E15" s="265"/>
      <c r="F15" s="265"/>
      <c r="G15" s="265"/>
      <c r="H15" s="274"/>
      <c r="I15" s="275"/>
    </row>
    <row r="16" customFormat="false" ht="30" hidden="false" customHeight="true" outlineLevel="0" collapsed="false">
      <c r="A16" s="288" t="s">
        <v>26</v>
      </c>
      <c r="B16" s="265"/>
      <c r="C16" s="265"/>
      <c r="D16" s="265"/>
      <c r="E16" s="265"/>
      <c r="F16" s="265"/>
      <c r="G16" s="265"/>
      <c r="H16" s="274"/>
      <c r="I16" s="275"/>
    </row>
    <row r="17" customFormat="false" ht="30" hidden="false" customHeight="true" outlineLevel="0" collapsed="false">
      <c r="A17" s="288" t="s">
        <v>27</v>
      </c>
      <c r="B17" s="265"/>
      <c r="C17" s="265"/>
      <c r="D17" s="265"/>
      <c r="E17" s="265"/>
      <c r="F17" s="265"/>
      <c r="G17" s="265"/>
      <c r="H17" s="274"/>
      <c r="I17" s="275"/>
    </row>
    <row r="18" customFormat="false" ht="30" hidden="false" customHeight="true" outlineLevel="0" collapsed="false">
      <c r="A18" s="288" t="s">
        <v>28</v>
      </c>
      <c r="B18" s="265"/>
      <c r="C18" s="265"/>
      <c r="D18" s="265"/>
      <c r="E18" s="265"/>
      <c r="F18" s="265"/>
      <c r="G18" s="265"/>
      <c r="H18" s="274"/>
      <c r="I18" s="275"/>
    </row>
    <row r="19" customFormat="false" ht="30" hidden="false" customHeight="true" outlineLevel="0" collapsed="false">
      <c r="A19" s="288" t="s">
        <v>29</v>
      </c>
      <c r="B19" s="265"/>
      <c r="C19" s="265"/>
      <c r="D19" s="265"/>
      <c r="E19" s="265"/>
      <c r="F19" s="265"/>
      <c r="G19" s="265"/>
      <c r="H19" s="274"/>
      <c r="I19" s="275"/>
    </row>
    <row r="20" customFormat="false" ht="9.95" hidden="false" customHeight="true" outlineLevel="0" collapsed="false">
      <c r="A20" s="289"/>
      <c r="B20" s="289"/>
      <c r="C20" s="289"/>
      <c r="D20" s="289"/>
      <c r="E20" s="289"/>
      <c r="F20" s="289"/>
      <c r="G20" s="289"/>
      <c r="H20" s="289"/>
      <c r="I20" s="289"/>
    </row>
    <row r="21" customFormat="false" ht="9.95" hidden="false" customHeight="true" outlineLevel="0" collapsed="false">
      <c r="A21" s="241"/>
      <c r="B21" s="241"/>
      <c r="C21" s="241"/>
      <c r="H21" s="243"/>
      <c r="I21" s="242"/>
    </row>
    <row r="22" customFormat="false" ht="48.75" hidden="false" customHeight="true" outlineLevel="0" collapsed="false">
      <c r="A22" s="278" t="s">
        <v>80</v>
      </c>
      <c r="B22" s="278"/>
      <c r="C22" s="278"/>
      <c r="H22" s="243"/>
      <c r="I22" s="242" t="s">
        <v>81</v>
      </c>
    </row>
    <row r="23" s="27" customFormat="true" ht="30" hidden="false" customHeight="true" outlineLevel="0" collapsed="false">
      <c r="A23" s="279" t="s">
        <v>0</v>
      </c>
      <c r="B23" s="280"/>
      <c r="C23" s="280"/>
      <c r="D23" s="280"/>
      <c r="E23" s="280"/>
      <c r="F23" s="281"/>
      <c r="G23" s="282" t="s">
        <v>2</v>
      </c>
      <c r="H23" s="281"/>
      <c r="I23" s="283"/>
    </row>
    <row r="24" customFormat="false" ht="30" hidden="false" customHeight="true" outlineLevel="0" collapsed="false">
      <c r="A24" s="279" t="s">
        <v>3</v>
      </c>
      <c r="B24" s="279"/>
      <c r="C24" s="284"/>
      <c r="D24" s="284"/>
      <c r="E24" s="284"/>
      <c r="F24" s="284"/>
      <c r="G24" s="284"/>
      <c r="H24" s="285"/>
      <c r="I24" s="285"/>
      <c r="J24" s="252"/>
    </row>
    <row r="25" customFormat="false" ht="18" hidden="false" customHeight="true" outlineLevel="0" collapsed="false">
      <c r="C25" s="286"/>
      <c r="D25" s="286"/>
      <c r="E25" s="286"/>
      <c r="F25" s="286"/>
      <c r="G25" s="286"/>
      <c r="H25" s="251"/>
      <c r="I25" s="252"/>
      <c r="J25" s="252"/>
    </row>
    <row r="26" customFormat="false" ht="24" hidden="false" customHeight="true" outlineLevel="0" collapsed="false">
      <c r="A26" s="255" t="s">
        <v>4</v>
      </c>
      <c r="B26" s="287" t="n">
        <v>1</v>
      </c>
      <c r="C26" s="287" t="n">
        <v>2</v>
      </c>
      <c r="D26" s="287" t="n">
        <v>3</v>
      </c>
      <c r="E26" s="287" t="n">
        <v>4</v>
      </c>
      <c r="F26" s="287" t="n">
        <v>5</v>
      </c>
      <c r="G26" s="287" t="n">
        <v>6</v>
      </c>
      <c r="H26" s="256"/>
    </row>
    <row r="27" customFormat="false" ht="30" hidden="false" customHeight="true" outlineLevel="0" collapsed="false">
      <c r="A27" s="254" t="s">
        <v>82</v>
      </c>
      <c r="B27" s="257"/>
      <c r="C27" s="258"/>
      <c r="D27" s="258"/>
      <c r="E27" s="258"/>
      <c r="F27" s="258"/>
      <c r="G27" s="258"/>
      <c r="H27" s="259"/>
    </row>
    <row r="28" customFormat="false" ht="30" hidden="false" customHeight="true" outlineLevel="0" collapsed="false">
      <c r="A28" s="254" t="s">
        <v>86</v>
      </c>
      <c r="B28" s="258"/>
      <c r="C28" s="258"/>
      <c r="D28" s="258"/>
      <c r="E28" s="258"/>
      <c r="F28" s="258"/>
      <c r="G28" s="258"/>
      <c r="H28" s="260"/>
    </row>
    <row r="29" customFormat="false" ht="30" hidden="false" customHeight="true" outlineLevel="0" collapsed="false">
      <c r="A29" s="28" t="s">
        <v>14</v>
      </c>
      <c r="B29" s="261"/>
      <c r="C29" s="261"/>
      <c r="D29" s="261"/>
      <c r="E29" s="261"/>
      <c r="F29" s="261"/>
      <c r="G29" s="261"/>
      <c r="H29" s="28" t="s">
        <v>15</v>
      </c>
      <c r="I29" s="28"/>
    </row>
    <row r="30" customFormat="false" ht="27.75" hidden="false" customHeight="true" outlineLevel="0" collapsed="false">
      <c r="A30" s="287" t="s">
        <v>16</v>
      </c>
      <c r="B30" s="287" t="s">
        <v>17</v>
      </c>
      <c r="C30" s="287" t="s">
        <v>17</v>
      </c>
      <c r="D30" s="287" t="s">
        <v>17</v>
      </c>
      <c r="E30" s="287" t="s">
        <v>17</v>
      </c>
      <c r="F30" s="287" t="s">
        <v>17</v>
      </c>
      <c r="G30" s="287" t="s">
        <v>17</v>
      </c>
      <c r="H30" s="271" t="s">
        <v>18</v>
      </c>
      <c r="I30" s="28" t="s">
        <v>19</v>
      </c>
    </row>
    <row r="31" customFormat="false" ht="30" hidden="false" customHeight="true" outlineLevel="0" collapsed="false">
      <c r="A31" s="288" t="s">
        <v>20</v>
      </c>
      <c r="B31" s="265"/>
      <c r="C31" s="265"/>
      <c r="D31" s="265"/>
      <c r="E31" s="265"/>
      <c r="F31" s="265"/>
      <c r="G31" s="265"/>
      <c r="H31" s="274"/>
      <c r="I31" s="275"/>
    </row>
    <row r="32" customFormat="false" ht="30" hidden="false" customHeight="true" outlineLevel="0" collapsed="false">
      <c r="A32" s="288" t="s">
        <v>21</v>
      </c>
      <c r="B32" s="265"/>
      <c r="C32" s="265"/>
      <c r="D32" s="265"/>
      <c r="E32" s="265"/>
      <c r="F32" s="265"/>
      <c r="G32" s="265"/>
      <c r="H32" s="274"/>
      <c r="I32" s="275"/>
    </row>
    <row r="33" customFormat="false" ht="30" hidden="false" customHeight="true" outlineLevel="0" collapsed="false">
      <c r="A33" s="288" t="s">
        <v>22</v>
      </c>
      <c r="B33" s="265"/>
      <c r="C33" s="265"/>
      <c r="D33" s="265"/>
      <c r="E33" s="265"/>
      <c r="F33" s="265"/>
      <c r="G33" s="265"/>
      <c r="H33" s="274"/>
      <c r="I33" s="275"/>
    </row>
    <row r="34" customFormat="false" ht="30" hidden="false" customHeight="true" outlineLevel="0" collapsed="false">
      <c r="A34" s="288" t="s">
        <v>23</v>
      </c>
      <c r="B34" s="265"/>
      <c r="C34" s="265"/>
      <c r="D34" s="265"/>
      <c r="E34" s="265"/>
      <c r="F34" s="265"/>
      <c r="G34" s="265"/>
      <c r="H34" s="274"/>
      <c r="I34" s="275"/>
    </row>
    <row r="35" customFormat="false" ht="30" hidden="false" customHeight="true" outlineLevel="0" collapsed="false">
      <c r="A35" s="288" t="s">
        <v>24</v>
      </c>
      <c r="B35" s="265"/>
      <c r="C35" s="265"/>
      <c r="D35" s="265"/>
      <c r="E35" s="265"/>
      <c r="F35" s="265"/>
      <c r="G35" s="265"/>
      <c r="H35" s="274"/>
      <c r="I35" s="275"/>
    </row>
    <row r="36" customFormat="false" ht="30" hidden="false" customHeight="true" outlineLevel="0" collapsed="false">
      <c r="A36" s="288" t="s">
        <v>25</v>
      </c>
      <c r="B36" s="265"/>
      <c r="C36" s="265"/>
      <c r="D36" s="265"/>
      <c r="E36" s="265"/>
      <c r="F36" s="265"/>
      <c r="G36" s="265"/>
      <c r="H36" s="274"/>
      <c r="I36" s="275"/>
    </row>
    <row r="37" customFormat="false" ht="30" hidden="false" customHeight="true" outlineLevel="0" collapsed="false">
      <c r="A37" s="288" t="s">
        <v>26</v>
      </c>
      <c r="B37" s="265"/>
      <c r="C37" s="265"/>
      <c r="D37" s="265"/>
      <c r="E37" s="265"/>
      <c r="F37" s="265"/>
      <c r="G37" s="265"/>
      <c r="H37" s="274"/>
      <c r="I37" s="275"/>
    </row>
    <row r="38" customFormat="false" ht="30" hidden="false" customHeight="true" outlineLevel="0" collapsed="false">
      <c r="A38" s="288" t="s">
        <v>27</v>
      </c>
      <c r="B38" s="265"/>
      <c r="C38" s="265"/>
      <c r="D38" s="265"/>
      <c r="E38" s="265"/>
      <c r="F38" s="265"/>
      <c r="G38" s="265"/>
      <c r="H38" s="274"/>
      <c r="I38" s="275"/>
    </row>
    <row r="39" customFormat="false" ht="30" hidden="false" customHeight="true" outlineLevel="0" collapsed="false">
      <c r="A39" s="288" t="s">
        <v>28</v>
      </c>
      <c r="B39" s="265"/>
      <c r="C39" s="265"/>
      <c r="D39" s="265"/>
      <c r="E39" s="265"/>
      <c r="F39" s="265"/>
      <c r="G39" s="265"/>
      <c r="H39" s="274"/>
      <c r="I39" s="275"/>
    </row>
    <row r="40" customFormat="false" ht="30" hidden="false" customHeight="true" outlineLevel="0" collapsed="false">
      <c r="A40" s="288" t="s">
        <v>29</v>
      </c>
      <c r="B40" s="265"/>
      <c r="C40" s="265"/>
      <c r="D40" s="265"/>
      <c r="E40" s="265"/>
      <c r="F40" s="265"/>
      <c r="G40" s="265"/>
      <c r="H40" s="274"/>
      <c r="I40" s="275"/>
    </row>
  </sheetData>
  <sheetProtection sheet="true" password="c1a9" objects="true" scenarios="true"/>
  <mergeCells count="13">
    <mergeCell ref="A1:C1"/>
    <mergeCell ref="B2:E2"/>
    <mergeCell ref="A3:B3"/>
    <mergeCell ref="C3:G3"/>
    <mergeCell ref="C4:G4"/>
    <mergeCell ref="H8:I8"/>
    <mergeCell ref="A21:C21"/>
    <mergeCell ref="A22:C22"/>
    <mergeCell ref="B23:E23"/>
    <mergeCell ref="A24:B24"/>
    <mergeCell ref="C24:G24"/>
    <mergeCell ref="C25:G25"/>
    <mergeCell ref="H29:I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99"/>
    <col collapsed="false" customWidth="false" hidden="false" outlineLevel="0" max="2" min="2" style="2" width="11.42"/>
    <col collapsed="false" customWidth="true" hidden="false" outlineLevel="0" max="3" min="3" style="290" width="18.41"/>
    <col collapsed="false" customWidth="false" hidden="false" outlineLevel="0" max="257" min="4" style="2" width="11.42"/>
  </cols>
  <sheetData>
    <row r="1" customFormat="false" ht="12.75" hidden="true" customHeight="false" outlineLevel="0" collapsed="false"/>
    <row r="2" customFormat="false" ht="27.75" hidden="true" customHeight="true" outlineLevel="0" collapsed="false"/>
    <row r="3" customFormat="false" ht="13.5" hidden="true" customHeight="false" outlineLevel="0" collapsed="false">
      <c r="A3" s="291" t="s">
        <v>93</v>
      </c>
    </row>
    <row r="4" customFormat="false" ht="13.5" hidden="true" customHeight="false" outlineLevel="0" collapsed="false">
      <c r="A4" s="292"/>
    </row>
    <row r="5" customFormat="false" ht="14.25" hidden="true" customHeight="false" outlineLevel="0" collapsed="false">
      <c r="A5" s="2" t="s">
        <v>94</v>
      </c>
    </row>
    <row r="6" customFormat="false" ht="12.75" hidden="true" customHeight="false" outlineLevel="0" collapsed="false">
      <c r="C6" s="290" t="s">
        <v>95</v>
      </c>
      <c r="D6" s="2" t="n">
        <f aca="false">(POWER(B19,0.45))/100</f>
        <v>0.0311608650737534</v>
      </c>
    </row>
    <row r="7" s="295" customFormat="true" ht="23.25" hidden="true" customHeight="true" outlineLevel="0" collapsed="false">
      <c r="A7" s="293" t="s">
        <v>16</v>
      </c>
      <c r="B7" s="293" t="s">
        <v>96</v>
      </c>
      <c r="C7" s="294" t="s">
        <v>97</v>
      </c>
    </row>
    <row r="8" s="50" customFormat="true" ht="11.25" hidden="true" customHeight="false" outlineLevel="0" collapsed="false">
      <c r="A8" s="296" t="s">
        <v>20</v>
      </c>
      <c r="B8" s="297" t="n">
        <v>25</v>
      </c>
      <c r="C8" s="298" t="n">
        <f aca="false">+IF(B8&gt;$B$19,1,POWER(B8,0.45)/$D$6/100)</f>
        <v>1</v>
      </c>
    </row>
    <row r="9" s="50" customFormat="true" ht="11.25" hidden="true" customHeight="false" outlineLevel="0" collapsed="false">
      <c r="A9" s="296" t="s">
        <v>21</v>
      </c>
      <c r="B9" s="297" t="n">
        <v>19</v>
      </c>
      <c r="C9" s="298" t="n">
        <f aca="false">+IF(B9&gt;$B$19,1,POWER(B9,0.45)/$D$6/100)</f>
        <v>1</v>
      </c>
    </row>
    <row r="10" s="50" customFormat="true" ht="11.25" hidden="true" customHeight="false" outlineLevel="0" collapsed="false">
      <c r="A10" s="296" t="s">
        <v>22</v>
      </c>
      <c r="B10" s="297" t="n">
        <v>12.5</v>
      </c>
      <c r="C10" s="298" t="n">
        <f aca="false">+IF(B10&gt;$B$19,1,POWER(B10,0.45)/$D$6/100)</f>
        <v>1</v>
      </c>
    </row>
    <row r="11" s="50" customFormat="true" ht="11.25" hidden="true" customHeight="false" outlineLevel="0" collapsed="false">
      <c r="A11" s="296" t="s">
        <v>23</v>
      </c>
      <c r="B11" s="297" t="n">
        <v>9.5</v>
      </c>
      <c r="C11" s="298" t="n">
        <f aca="false">+IF(B11&gt;$B$19,1,POWER(B11,0.45)/$D$6/100)</f>
        <v>0.883824663419199</v>
      </c>
    </row>
    <row r="12" s="50" customFormat="true" ht="11.25" hidden="true" customHeight="false" outlineLevel="0" collapsed="false">
      <c r="A12" s="296" t="s">
        <v>24</v>
      </c>
      <c r="B12" s="297" t="n">
        <v>4.75</v>
      </c>
      <c r="C12" s="298" t="n">
        <f aca="false">+IF(B12&gt;$B$19,1,POWER(B12,0.45)/$D$6/100)</f>
        <v>0.646997523718003</v>
      </c>
    </row>
    <row r="13" s="50" customFormat="true" ht="11.25" hidden="true" customHeight="false" outlineLevel="0" collapsed="false">
      <c r="A13" s="296" t="s">
        <v>25</v>
      </c>
      <c r="B13" s="297" t="n">
        <v>2.36</v>
      </c>
      <c r="C13" s="298" t="n">
        <f aca="false">+IF(B13&gt;$B$19,1,POWER(B13,0.45)/$D$6/100)</f>
        <v>0.47228145820047</v>
      </c>
    </row>
    <row r="14" s="50" customFormat="true" ht="11.25" hidden="true" customHeight="false" outlineLevel="0" collapsed="false">
      <c r="A14" s="296" t="s">
        <v>26</v>
      </c>
      <c r="B14" s="297" t="n">
        <v>0.6</v>
      </c>
      <c r="C14" s="298" t="n">
        <f aca="false">+IF(B14&gt;$B$19,1,POWER(B14,0.45)/$D$6/100)</f>
        <v>0.255010790091807</v>
      </c>
    </row>
    <row r="15" s="50" customFormat="true" ht="11.25" hidden="true" customHeight="false" outlineLevel="0" collapsed="false">
      <c r="A15" s="296" t="s">
        <v>27</v>
      </c>
      <c r="B15" s="297" t="n">
        <v>0.3</v>
      </c>
      <c r="C15" s="298" t="n">
        <f aca="false">+IF(B15&gt;$B$19,1,POWER(B15,0.45)/$D$6/100)</f>
        <v>0.186678825042603</v>
      </c>
    </row>
    <row r="16" s="50" customFormat="true" ht="11.25" hidden="true" customHeight="false" outlineLevel="0" collapsed="false">
      <c r="A16" s="296" t="s">
        <v>28</v>
      </c>
      <c r="B16" s="297" t="n">
        <v>0.15</v>
      </c>
      <c r="C16" s="298" t="n">
        <f aca="false">+IF(B16&gt;$B$19,1,POWER(B16,0.45)/$D$6/100)</f>
        <v>0.136656898740406</v>
      </c>
    </row>
    <row r="17" s="50" customFormat="true" ht="11.25" hidden="true" customHeight="false" outlineLevel="0" collapsed="false">
      <c r="A17" s="296" t="s">
        <v>29</v>
      </c>
      <c r="B17" s="297" t="n">
        <v>0.075</v>
      </c>
      <c r="C17" s="298" t="n">
        <f aca="false">+IF(B17&gt;$B$19,1,POWER(B17,0.45)/$D$6/100)</f>
        <v>0.100038705349059</v>
      </c>
    </row>
    <row r="18" s="50" customFormat="true" ht="11.25" hidden="true" customHeight="false" outlineLevel="0" collapsed="false">
      <c r="C18" s="299"/>
    </row>
    <row r="19" customFormat="false" ht="28.5" hidden="true" customHeight="true" outlineLevel="0" collapsed="false">
      <c r="A19" s="300" t="s">
        <v>98</v>
      </c>
      <c r="B19" s="301" t="n">
        <f aca="false">+EstGranulometria!I26</f>
        <v>12.5</v>
      </c>
      <c r="C19" s="302" t="s">
        <v>99</v>
      </c>
    </row>
    <row r="20" customFormat="false" ht="12.75" hidden="true" customHeight="false" outlineLevel="0" collapsed="false"/>
    <row r="21" customFormat="false" ht="12.75" hidden="true" customHeight="false" outlineLevel="0" collapsed="false">
      <c r="A21" s="2" t="s">
        <v>100</v>
      </c>
    </row>
    <row r="22" customFormat="false" ht="12.75" hidden="true" customHeight="false" outlineLevel="0" collapsed="false">
      <c r="A22" s="303"/>
    </row>
    <row r="23" customFormat="false" ht="12.75" hidden="true" customHeight="false" outlineLevel="0" collapsed="false"/>
  </sheetData>
  <sheetProtection sheet="true" password="c1a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4:11:58Z</dcterms:created>
  <dc:creator>Regional 1</dc:creator>
  <dc:description/>
  <dc:language>en-US</dc:language>
  <cp:lastModifiedBy>User</cp:lastModifiedBy>
  <cp:lastPrinted>2005-09-09T11:52:27Z</cp:lastPrinted>
  <dcterms:modified xsi:type="dcterms:W3CDTF">2007-06-28T14:30:54Z</dcterms:modified>
  <cp:revision>0</cp:revision>
  <dc:subject/>
  <dc:title/>
</cp:coreProperties>
</file>